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82" sheetId="1" state="visible" r:id="rId2"/>
    <sheet name="XLR_NoRangeSheet" sheetId="2" state="hidden" r:id="rId3"/>
  </sheets>
  <definedNames>
    <definedName function="false" hidden="false" localSheetId="0" name="_xlnm.Print_Titles" vbProcedure="false">'Report 82'!$5:$6</definedName>
    <definedName function="false" hidden="false" name="DetailRange" vbProcedure="false">'Report 82'!$A$7:$K$806</definedName>
    <definedName function="false" hidden="false" name="XLRPARAMS_company" vbProcedure="false">XLR_NoRangeSheet!$D$6</definedName>
    <definedName function="false" hidden="false" name="XLRPARAMS_period" vbProcedure="false">XLR_NoRangeSheet!$C$6</definedName>
    <definedName function="false" hidden="false" name="XLRPARAMS_Title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22">
  <si>
    <t xml:space="preserve">Информация о собранных и израсходованных денежных средствах</t>
  </si>
  <si>
    <t xml:space="preserve">по статье "Содержание жилья"</t>
  </si>
  <si>
    <t xml:space="preserve">№ 
п/п</t>
  </si>
  <si>
    <t xml:space="preserve">Управляющая компания</t>
  </si>
  <si>
    <t xml:space="preserve">Адрес</t>
  </si>
  <si>
    <t xml:space="preserve">Наименование</t>
  </si>
  <si>
    <t xml:space="preserve">Начислено, руб.</t>
  </si>
  <si>
    <t xml:space="preserve">Оплачено, руб.</t>
  </si>
  <si>
    <t xml:space="preserve">Выполненно работ на сумму, руб.</t>
  </si>
  <si>
    <t xml:space="preserve">Остаток по заданному периоду, руб.</t>
  </si>
  <si>
    <t xml:space="preserve">Дата выбора УК</t>
  </si>
  <si>
    <t xml:space="preserve">Улица</t>
  </si>
  <si>
    <t xml:space="preserve">Дом</t>
  </si>
  <si>
    <t xml:space="preserve">ООО "УК "Западное"</t>
  </si>
  <si>
    <t xml:space="preserve">Б.ХМЕЛЬНИЦКОГО</t>
  </si>
  <si>
    <t xml:space="preserve">4</t>
  </si>
  <si>
    <t xml:space="preserve"> Выплата старшим по домам</t>
  </si>
  <si>
    <t xml:space="preserve"> Техническое и аварийно-ремонтное обслуживание</t>
  </si>
  <si>
    <t xml:space="preserve"> Техническое обслуживание вентканалов и дымоходов</t>
  </si>
  <si>
    <t xml:space="preserve"> Дезинсекция, дератизация</t>
  </si>
  <si>
    <t xml:space="preserve"> Энтомологическое обследование</t>
  </si>
  <si>
    <t xml:space="preserve"> Электроэнергия МОП</t>
  </si>
  <si>
    <t xml:space="preserve"> Техническое обслуживание электрических сетей</t>
  </si>
  <si>
    <t xml:space="preserve"> Содержание и уход за зелеными насаждениями</t>
  </si>
  <si>
    <t xml:space="preserve"> Содержание жилья: итого</t>
  </si>
  <si>
    <t xml:space="preserve">12</t>
  </si>
  <si>
    <t xml:space="preserve">ВИНОГРАДНАЯ</t>
  </si>
  <si>
    <t xml:space="preserve">16А</t>
  </si>
  <si>
    <t xml:space="preserve">16Б</t>
  </si>
  <si>
    <t xml:space="preserve">ВИШНЕВАЯ</t>
  </si>
  <si>
    <t xml:space="preserve">9</t>
  </si>
  <si>
    <t xml:space="preserve">11</t>
  </si>
  <si>
    <t xml:space="preserve">15</t>
  </si>
  <si>
    <t xml:space="preserve">15/2</t>
  </si>
  <si>
    <t xml:space="preserve">ЖУКОВСКОГО</t>
  </si>
  <si>
    <t xml:space="preserve">5</t>
  </si>
  <si>
    <t xml:space="preserve">7</t>
  </si>
  <si>
    <t xml:space="preserve">КАЛИНИНА</t>
  </si>
  <si>
    <t xml:space="preserve">90</t>
  </si>
  <si>
    <t xml:space="preserve">97</t>
  </si>
  <si>
    <t xml:space="preserve">100</t>
  </si>
  <si>
    <t xml:space="preserve">102</t>
  </si>
  <si>
    <t xml:space="preserve">104</t>
  </si>
  <si>
    <t xml:space="preserve">106</t>
  </si>
  <si>
    <t xml:space="preserve">108</t>
  </si>
  <si>
    <t xml:space="preserve">111</t>
  </si>
  <si>
    <t xml:space="preserve">113</t>
  </si>
  <si>
    <t xml:space="preserve">121</t>
  </si>
  <si>
    <t xml:space="preserve">129</t>
  </si>
  <si>
    <t xml:space="preserve">КАЛУЖСКИЙ ПРОЕЗД</t>
  </si>
  <si>
    <t xml:space="preserve">3/11</t>
  </si>
  <si>
    <t xml:space="preserve">КОМАРОВА</t>
  </si>
  <si>
    <t xml:space="preserve">4/2</t>
  </si>
  <si>
    <t xml:space="preserve">8</t>
  </si>
  <si>
    <t xml:space="preserve">ЛОМОНОСОВА</t>
  </si>
  <si>
    <t xml:space="preserve">24</t>
  </si>
  <si>
    <t xml:space="preserve">81</t>
  </si>
  <si>
    <t xml:space="preserve">89</t>
  </si>
  <si>
    <t xml:space="preserve">93</t>
  </si>
  <si>
    <t xml:space="preserve">МАРИУПОЛЬСКОЕ ШОССЕ</t>
  </si>
  <si>
    <t xml:space="preserve">19</t>
  </si>
  <si>
    <t xml:space="preserve">54</t>
  </si>
  <si>
    <t xml:space="preserve">МЕНДЕЛЕЕВА</t>
  </si>
  <si>
    <t xml:space="preserve">8/2</t>
  </si>
  <si>
    <t xml:space="preserve">МИЧУРИНА</t>
  </si>
  <si>
    <t xml:space="preserve">ПАНФИЛОВА</t>
  </si>
  <si>
    <t xml:space="preserve">109/1</t>
  </si>
  <si>
    <t xml:space="preserve">ПАРХОМЕНКО</t>
  </si>
  <si>
    <t xml:space="preserve">17</t>
  </si>
  <si>
    <t xml:space="preserve">ПОПОВА</t>
  </si>
  <si>
    <t xml:space="preserve">6</t>
  </si>
  <si>
    <t xml:space="preserve">6/1</t>
  </si>
  <si>
    <t xml:space="preserve">С.ШИЛО</t>
  </si>
  <si>
    <t xml:space="preserve">186/1</t>
  </si>
  <si>
    <t xml:space="preserve">186/2</t>
  </si>
  <si>
    <t xml:space="preserve">188</t>
  </si>
  <si>
    <t xml:space="preserve">200</t>
  </si>
  <si>
    <t xml:space="preserve">200/4</t>
  </si>
  <si>
    <t xml:space="preserve">247</t>
  </si>
  <si>
    <t xml:space="preserve">247А</t>
  </si>
  <si>
    <t xml:space="preserve">257</t>
  </si>
  <si>
    <t xml:space="preserve">СЫЗРАНОВА</t>
  </si>
  <si>
    <t xml:space="preserve">ТЕАТРАЛЬНАЯ</t>
  </si>
  <si>
    <t xml:space="preserve">17/2</t>
  </si>
  <si>
    <t xml:space="preserve">19/3</t>
  </si>
  <si>
    <t xml:space="preserve">34/1</t>
  </si>
  <si>
    <t xml:space="preserve">ТРАНСПОРТНАЯ</t>
  </si>
  <si>
    <t xml:space="preserve">1/3</t>
  </si>
  <si>
    <t xml:space="preserve">9А</t>
  </si>
  <si>
    <t xml:space="preserve">10А</t>
  </si>
  <si>
    <t xml:space="preserve">11А</t>
  </si>
  <si>
    <t xml:space="preserve">23А</t>
  </si>
  <si>
    <t xml:space="preserve">24А</t>
  </si>
  <si>
    <t xml:space="preserve">26А</t>
  </si>
  <si>
    <t xml:space="preserve">99</t>
  </si>
  <si>
    <t xml:space="preserve">101</t>
  </si>
  <si>
    <t xml:space="preserve">105</t>
  </si>
  <si>
    <t xml:space="preserve">117</t>
  </si>
  <si>
    <t xml:space="preserve">119</t>
  </si>
  <si>
    <t xml:space="preserve">135</t>
  </si>
  <si>
    <t xml:space="preserve">145</t>
  </si>
  <si>
    <t xml:space="preserve">ЦИОЛКОВСКОГО</t>
  </si>
  <si>
    <t xml:space="preserve">30</t>
  </si>
  <si>
    <t xml:space="preserve">30/2</t>
  </si>
  <si>
    <t xml:space="preserve">30/3</t>
  </si>
  <si>
    <t xml:space="preserve">32</t>
  </si>
  <si>
    <t xml:space="preserve">41</t>
  </si>
  <si>
    <t xml:space="preserve">ЧЕХОВА</t>
  </si>
  <si>
    <t xml:space="preserve">276</t>
  </si>
  <si>
    <t xml:space="preserve">322</t>
  </si>
  <si>
    <t xml:space="preserve">322А</t>
  </si>
  <si>
    <t xml:space="preserve">326</t>
  </si>
  <si>
    <t xml:space="preserve">326А</t>
  </si>
  <si>
    <t xml:space="preserve">353</t>
  </si>
  <si>
    <t xml:space="preserve">355</t>
  </si>
  <si>
    <t xml:space="preserve">ЧУЧЕВА</t>
  </si>
  <si>
    <t xml:space="preserve">44/1</t>
  </si>
  <si>
    <t xml:space="preserve">46</t>
  </si>
  <si>
    <t xml:space="preserve">Директор ООО "УК"Западное"                                                             В.И.Западня</t>
  </si>
  <si>
    <t xml:space="preserve">4.2, Developer  (build 121-D7)</t>
  </si>
  <si>
    <t xml:space="preserve">xlrParams</t>
  </si>
  <si>
    <t xml:space="preserve">за период c 01.01.2010г. по 31.05.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0" activePane="bottomLeft" state="frozen"/>
      <selection pane="topLeft" activeCell="A1" activeCellId="0" sqref="A1"/>
      <selection pane="bottomLeft" activeCell="D812" activeCellId="0" sqref="D81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2"/>
    <col collapsed="false" customWidth="true" hidden="true" outlineLevel="0" max="3" min="3" style="1" width="16.15"/>
    <col collapsed="false" customWidth="true" hidden="false" outlineLevel="0" max="4" min="4" style="1" width="22.33"/>
    <col collapsed="false" customWidth="true" hidden="false" outlineLevel="0" max="5" min="5" style="1" width="7.99"/>
    <col collapsed="false" customWidth="true" hidden="false" outlineLevel="0" max="6" min="6" style="1" width="27.49"/>
    <col collapsed="false" customWidth="true" hidden="false" outlineLevel="0" max="7" min="7" style="1" width="14.65"/>
    <col collapsed="false" customWidth="true" hidden="false" outlineLevel="0" max="8" min="8" style="1" width="12.99"/>
    <col collapsed="false" customWidth="true" hidden="false" outlineLevel="0" max="9" min="9" style="1" width="13.33"/>
    <col collapsed="false" customWidth="true" hidden="false" outlineLevel="0" max="10" min="10" style="1" width="14.65"/>
    <col collapsed="false" customWidth="true" hidden="false" outlineLevel="0" max="11" min="11" style="1" width="12.99"/>
    <col collapsed="false" customWidth="true" hidden="false" outlineLevel="0" max="12" min="12" style="1" width="15.33"/>
    <col collapsed="false" customWidth="true" hidden="false" outlineLevel="0" max="13" min="13" style="1" width="6.65"/>
    <col collapsed="false" customWidth="true" hidden="false" outlineLevel="0" max="15" min="14" style="1" width="9.65"/>
    <col collapsed="false" customWidth="true" hidden="false" outlineLevel="0" max="16" min="16" style="1" width="10.65"/>
    <col collapsed="false" customWidth="true" hidden="false" outlineLevel="0" max="17" min="17" style="1" width="13.33"/>
    <col collapsed="false" customWidth="true" hidden="false" outlineLevel="0" max="18" min="18" style="1" width="12.33"/>
    <col collapsed="false" customWidth="true" hidden="false" outlineLevel="0" max="19" min="19" style="1" width="12.99"/>
    <col collapsed="false" customWidth="true" hidden="false" outlineLevel="0" max="20" min="20" style="1" width="13.33"/>
    <col collapsed="false" customWidth="true" hidden="false" outlineLevel="0" max="21" min="21" style="1" width="12.82"/>
    <col collapsed="false" customWidth="true" hidden="false" outlineLevel="0" max="22" min="22" style="1" width="13.33"/>
    <col collapsed="false" customWidth="true" hidden="false" outlineLevel="0" max="23" min="23" style="1" width="24.33"/>
    <col collapsed="false" customWidth="true" hidden="true" outlineLevel="0" max="24" min="24" style="1" width="11.99"/>
    <col collapsed="false" customWidth="true" hidden="true" outlineLevel="0" max="25" min="25" style="1" width="12.49"/>
    <col collapsed="false" customWidth="true" hidden="true" outlineLevel="0" max="26" min="26" style="1" width="11.99"/>
    <col collapsed="false" customWidth="true" hidden="true" outlineLevel="0" max="27" min="27" style="1" width="10.99"/>
    <col collapsed="false" customWidth="true" hidden="true" outlineLevel="0" max="28" min="28" style="1" width="9.99"/>
    <col collapsed="false" customWidth="true" hidden="true" outlineLevel="0" max="29" min="29" style="1" width="10.99"/>
    <col collapsed="false" customWidth="true" hidden="false" outlineLevel="0" max="30" min="30" style="1" width="12.99"/>
    <col collapsed="false" customWidth="true" hidden="false" outlineLevel="0" max="31" min="31" style="1" width="13.33"/>
    <col collapsed="false" customWidth="true" hidden="false" outlineLevel="0" max="32" min="32" style="1" width="12.82"/>
    <col collapsed="false" customWidth="true" hidden="false" outlineLevel="0" max="33" min="33" style="1" width="13.33"/>
    <col collapsed="false" customWidth="true" hidden="false" outlineLevel="0" max="34" min="34" style="1" width="12.99"/>
    <col collapsed="false" customWidth="true" hidden="false" outlineLevel="0" max="35" min="35" style="1" width="13.33"/>
    <col collapsed="false" customWidth="true" hidden="false" outlineLevel="0" max="36" min="36" style="1" width="12.82"/>
    <col collapsed="false" customWidth="true" hidden="false" outlineLevel="0" max="37" min="37" style="1" width="13.33"/>
    <col collapsed="false" customWidth="true" hidden="false" outlineLevel="0" max="38" min="38" style="1" width="8.16"/>
    <col collapsed="false" customWidth="true" hidden="false" outlineLevel="0" max="40" min="39" style="1" width="17.15"/>
    <col collapsed="false" customWidth="true" hidden="false" outlineLevel="0" max="41" min="41" style="1" width="6.33"/>
    <col collapsed="false" customWidth="true" hidden="false" outlineLevel="0" max="42" min="42" style="1" width="6.82"/>
    <col collapsed="false" customWidth="true" hidden="true" outlineLevel="0" max="43" min="43" style="1" width="6.82"/>
    <col collapsed="false" customWidth="true" hidden="false" outlineLevel="0" max="45" min="44" style="1" width="8.16"/>
    <col collapsed="false" customWidth="true" hidden="false" outlineLevel="0" max="46" min="46" style="1" width="12.65"/>
    <col collapsed="false" customWidth="true" hidden="false" outlineLevel="0" max="47" min="47" style="1" width="10.82"/>
    <col collapsed="false" customWidth="true" hidden="true" outlineLevel="0" max="48" min="48" style="1" width="10.82"/>
    <col collapsed="false" customWidth="false" hidden="false" outlineLevel="0" max="257" min="49" style="1" width="9.33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tr">
        <f aca="false">XLRPARAMS_Title</f>
        <v>за период c 01.01.2010г. по 31.05.2012г.</v>
      </c>
      <c r="C3" s="2"/>
      <c r="D3" s="2"/>
      <c r="E3" s="2"/>
      <c r="F3" s="2"/>
    </row>
    <row r="4" s="3" customFormat="true" ht="6.75" hidden="false" customHeight="true" outlineLevel="0" collapsed="false">
      <c r="B4" s="4"/>
      <c r="C4" s="2"/>
      <c r="D4" s="2"/>
      <c r="E4" s="2"/>
      <c r="F4" s="2"/>
      <c r="G4" s="5"/>
      <c r="H4" s="6"/>
      <c r="I4" s="5"/>
      <c r="J4" s="7"/>
      <c r="K4" s="7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10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7"/>
      <c r="AM4" s="7"/>
      <c r="AN4" s="7"/>
      <c r="AO4" s="7"/>
      <c r="AP4" s="7"/>
      <c r="AQ4" s="7"/>
      <c r="AR4" s="7"/>
      <c r="AS4" s="7"/>
      <c r="AT4" s="7"/>
    </row>
    <row r="5" s="3" customFormat="true" ht="15.75" hidden="false" customHeight="true" outlineLevel="0" collapsed="false">
      <c r="B5" s="11" t="s">
        <v>2</v>
      </c>
      <c r="C5" s="11" t="s">
        <v>3</v>
      </c>
      <c r="D5" s="11" t="s">
        <v>4</v>
      </c>
      <c r="E5" s="11"/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10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22.5" hidden="false" customHeight="true" outlineLevel="0" collapsed="false">
      <c r="B6" s="11"/>
      <c r="C6" s="11"/>
      <c r="D6" s="11" t="s">
        <v>11</v>
      </c>
      <c r="E6" s="11" t="s">
        <v>12</v>
      </c>
      <c r="F6" s="11"/>
      <c r="G6" s="11"/>
      <c r="H6" s="11"/>
      <c r="I6" s="11"/>
      <c r="J6" s="11"/>
      <c r="K6" s="11"/>
    </row>
    <row r="7" customFormat="false" ht="11.25" hidden="false" customHeight="false" outlineLevel="0" collapsed="false">
      <c r="B7" s="12" t="n">
        <v>1</v>
      </c>
      <c r="C7" s="13" t="s">
        <v>13</v>
      </c>
      <c r="D7" s="14" t="s">
        <v>14</v>
      </c>
      <c r="E7" s="15" t="s">
        <v>15</v>
      </c>
      <c r="F7" s="14"/>
      <c r="G7" s="15"/>
      <c r="H7" s="15"/>
      <c r="I7" s="15"/>
      <c r="J7" s="15"/>
      <c r="K7" s="16" t="n">
        <v>40179</v>
      </c>
    </row>
    <row r="8" customFormat="false" ht="11.25" hidden="false" customHeight="false" outlineLevel="0" collapsed="false">
      <c r="B8" s="12"/>
      <c r="C8" s="13" t="s">
        <v>13</v>
      </c>
      <c r="D8" s="14"/>
      <c r="E8" s="15"/>
      <c r="F8" s="14" t="s">
        <v>16</v>
      </c>
      <c r="G8" s="15" t="n">
        <v>0</v>
      </c>
      <c r="H8" s="15" t="n">
        <v>0</v>
      </c>
      <c r="I8" s="15" t="n">
        <v>0</v>
      </c>
      <c r="J8" s="15" t="n">
        <v>0</v>
      </c>
      <c r="K8" s="16" t="n">
        <v>40179</v>
      </c>
    </row>
    <row r="9" customFormat="false" ht="22.5" hidden="false" customHeight="false" outlineLevel="0" collapsed="false">
      <c r="B9" s="12"/>
      <c r="C9" s="13" t="s">
        <v>13</v>
      </c>
      <c r="D9" s="14"/>
      <c r="E9" s="15"/>
      <c r="F9" s="14" t="s">
        <v>17</v>
      </c>
      <c r="G9" s="15" t="n">
        <v>52980.68</v>
      </c>
      <c r="H9" s="15" t="n">
        <v>51427.67</v>
      </c>
      <c r="I9" s="15" t="n">
        <v>52980.69</v>
      </c>
      <c r="J9" s="15" t="n">
        <v>-1553.02</v>
      </c>
      <c r="K9" s="16" t="n">
        <v>40179</v>
      </c>
    </row>
    <row r="10" customFormat="false" ht="22.5" hidden="false" customHeight="false" outlineLevel="0" collapsed="false">
      <c r="B10" s="12"/>
      <c r="C10" s="13" t="s">
        <v>13</v>
      </c>
      <c r="D10" s="14"/>
      <c r="E10" s="15"/>
      <c r="F10" s="14" t="s">
        <v>18</v>
      </c>
      <c r="G10" s="15" t="n">
        <v>364.96</v>
      </c>
      <c r="H10" s="15" t="n">
        <v>354.26</v>
      </c>
      <c r="I10" s="15" t="n">
        <v>0</v>
      </c>
      <c r="J10" s="15" t="n">
        <v>354.26</v>
      </c>
      <c r="K10" s="16" t="n">
        <v>40179</v>
      </c>
    </row>
    <row r="11" customFormat="false" ht="11.25" hidden="false" customHeight="false" outlineLevel="0" collapsed="false">
      <c r="B11" s="12"/>
      <c r="C11" s="13" t="s">
        <v>13</v>
      </c>
      <c r="D11" s="14"/>
      <c r="E11" s="15"/>
      <c r="F11" s="14" t="s">
        <v>19</v>
      </c>
      <c r="G11" s="15" t="n">
        <v>1327.82</v>
      </c>
      <c r="H11" s="15" t="n">
        <v>1288.9</v>
      </c>
      <c r="I11" s="15" t="n">
        <v>0</v>
      </c>
      <c r="J11" s="15" t="n">
        <v>1288.9</v>
      </c>
      <c r="K11" s="16" t="n">
        <v>40179</v>
      </c>
    </row>
    <row r="12" customFormat="false" ht="22.5" hidden="false" customHeight="false" outlineLevel="0" collapsed="false">
      <c r="B12" s="12"/>
      <c r="C12" s="13" t="s">
        <v>13</v>
      </c>
      <c r="D12" s="14"/>
      <c r="E12" s="15"/>
      <c r="F12" s="14" t="s">
        <v>20</v>
      </c>
      <c r="G12" s="15" t="n">
        <v>31.06</v>
      </c>
      <c r="H12" s="15" t="n">
        <v>30.15</v>
      </c>
      <c r="I12" s="15" t="n">
        <v>0</v>
      </c>
      <c r="J12" s="15" t="n">
        <v>30.15</v>
      </c>
      <c r="K12" s="16" t="n">
        <v>40179</v>
      </c>
    </row>
    <row r="13" customFormat="false" ht="11.25" hidden="false" customHeight="false" outlineLevel="0" collapsed="false">
      <c r="B13" s="12"/>
      <c r="C13" s="13" t="s">
        <v>13</v>
      </c>
      <c r="D13" s="14"/>
      <c r="E13" s="15"/>
      <c r="F13" s="14" t="s">
        <v>21</v>
      </c>
      <c r="G13" s="15" t="n">
        <v>10948.67</v>
      </c>
      <c r="H13" s="15" t="n">
        <v>10627.73</v>
      </c>
      <c r="I13" s="15" t="n">
        <v>10948.65</v>
      </c>
      <c r="J13" s="15" t="n">
        <v>-320.92</v>
      </c>
      <c r="K13" s="16" t="n">
        <v>40179</v>
      </c>
    </row>
    <row r="14" customFormat="false" ht="22.5" hidden="false" customHeight="false" outlineLevel="0" collapsed="false">
      <c r="B14" s="12"/>
      <c r="C14" s="13" t="s">
        <v>13</v>
      </c>
      <c r="D14" s="14"/>
      <c r="E14" s="15"/>
      <c r="F14" s="14" t="s">
        <v>22</v>
      </c>
      <c r="G14" s="15" t="n">
        <v>11360.21</v>
      </c>
      <c r="H14" s="15" t="n">
        <v>11027.21</v>
      </c>
      <c r="I14" s="15" t="n">
        <v>11360.22</v>
      </c>
      <c r="J14" s="15" t="n">
        <v>-333.01</v>
      </c>
      <c r="K14" s="16" t="n">
        <v>40179</v>
      </c>
    </row>
    <row r="15" customFormat="false" ht="22.5" hidden="false" customHeight="false" outlineLevel="0" collapsed="false">
      <c r="B15" s="12"/>
      <c r="C15" s="13" t="s">
        <v>13</v>
      </c>
      <c r="D15" s="14"/>
      <c r="E15" s="15"/>
      <c r="F15" s="14" t="s">
        <v>23</v>
      </c>
      <c r="G15" s="15" t="n">
        <v>636.73</v>
      </c>
      <c r="H15" s="15" t="n">
        <v>618.07</v>
      </c>
      <c r="I15" s="15" t="n">
        <v>0</v>
      </c>
      <c r="J15" s="15" t="n">
        <v>618.07</v>
      </c>
      <c r="K15" s="16" t="n">
        <v>40179</v>
      </c>
    </row>
    <row r="16" customFormat="false" ht="11.25" hidden="false" customHeight="false" outlineLevel="0" collapsed="false">
      <c r="B16" s="12"/>
      <c r="C16" s="13" t="s">
        <v>13</v>
      </c>
      <c r="D16" s="14"/>
      <c r="E16" s="15"/>
      <c r="F16" s="14" t="s">
        <v>24</v>
      </c>
      <c r="G16" s="15" t="n">
        <v>77650.12</v>
      </c>
      <c r="H16" s="15" t="n">
        <v>75373.99</v>
      </c>
      <c r="I16" s="15" t="n">
        <v>75289.56</v>
      </c>
      <c r="J16" s="15" t="n">
        <v>84.43</v>
      </c>
      <c r="K16" s="16" t="n">
        <v>40179</v>
      </c>
    </row>
    <row r="17" customFormat="false" ht="11.25" hidden="false" customHeight="false" outlineLevel="0" collapsed="false">
      <c r="B17" s="12" t="n">
        <v>2</v>
      </c>
      <c r="C17" s="13" t="s">
        <v>13</v>
      </c>
      <c r="D17" s="14" t="s">
        <v>14</v>
      </c>
      <c r="E17" s="15" t="s">
        <v>25</v>
      </c>
      <c r="F17" s="14"/>
      <c r="G17" s="15"/>
      <c r="H17" s="15"/>
      <c r="I17" s="15"/>
      <c r="J17" s="15"/>
      <c r="K17" s="16" t="n">
        <v>40179</v>
      </c>
    </row>
    <row r="18" customFormat="false" ht="11.25" hidden="false" customHeight="false" outlineLevel="0" collapsed="false">
      <c r="B18" s="12"/>
      <c r="C18" s="13" t="s">
        <v>13</v>
      </c>
      <c r="D18" s="14"/>
      <c r="E18" s="15"/>
      <c r="F18" s="14" t="s">
        <v>16</v>
      </c>
      <c r="G18" s="15" t="n">
        <v>0</v>
      </c>
      <c r="H18" s="15" t="n">
        <v>0</v>
      </c>
      <c r="I18" s="15" t="n">
        <v>0</v>
      </c>
      <c r="J18" s="15" t="n">
        <v>0</v>
      </c>
      <c r="K18" s="16" t="n">
        <v>40179</v>
      </c>
    </row>
    <row r="19" customFormat="false" ht="22.5" hidden="false" customHeight="false" outlineLevel="0" collapsed="false">
      <c r="B19" s="12"/>
      <c r="C19" s="13" t="s">
        <v>13</v>
      </c>
      <c r="D19" s="14"/>
      <c r="E19" s="15"/>
      <c r="F19" s="14" t="s">
        <v>17</v>
      </c>
      <c r="G19" s="15" t="n">
        <v>297384.19</v>
      </c>
      <c r="H19" s="15" t="n">
        <v>286322.59</v>
      </c>
      <c r="I19" s="15" t="n">
        <v>297384.19</v>
      </c>
      <c r="J19" s="15" t="n">
        <v>-11061.6</v>
      </c>
      <c r="K19" s="16" t="n">
        <v>40179</v>
      </c>
    </row>
    <row r="20" customFormat="false" ht="22.5" hidden="false" customHeight="false" outlineLevel="0" collapsed="false">
      <c r="B20" s="12"/>
      <c r="C20" s="13" t="s">
        <v>13</v>
      </c>
      <c r="D20" s="14"/>
      <c r="E20" s="15"/>
      <c r="F20" s="14" t="s">
        <v>18</v>
      </c>
      <c r="G20" s="15" t="n">
        <v>2048.52</v>
      </c>
      <c r="H20" s="15" t="n">
        <v>1972.32</v>
      </c>
      <c r="I20" s="15" t="n">
        <v>0</v>
      </c>
      <c r="J20" s="15" t="n">
        <v>1972.32</v>
      </c>
      <c r="K20" s="16" t="n">
        <v>40179</v>
      </c>
    </row>
    <row r="21" customFormat="false" ht="11.25" hidden="false" customHeight="false" outlineLevel="0" collapsed="false">
      <c r="B21" s="12"/>
      <c r="C21" s="13" t="s">
        <v>13</v>
      </c>
      <c r="D21" s="14"/>
      <c r="E21" s="15"/>
      <c r="F21" s="14" t="s">
        <v>19</v>
      </c>
      <c r="G21" s="15" t="n">
        <v>7453.13</v>
      </c>
      <c r="H21" s="15" t="n">
        <v>7175.9</v>
      </c>
      <c r="I21" s="15" t="n">
        <v>1157.37</v>
      </c>
      <c r="J21" s="15" t="n">
        <v>6018.53</v>
      </c>
      <c r="K21" s="16" t="n">
        <v>40179</v>
      </c>
    </row>
    <row r="22" customFormat="false" ht="22.5" hidden="false" customHeight="false" outlineLevel="0" collapsed="false">
      <c r="B22" s="12"/>
      <c r="C22" s="13" t="s">
        <v>13</v>
      </c>
      <c r="D22" s="14"/>
      <c r="E22" s="15"/>
      <c r="F22" s="14" t="s">
        <v>20</v>
      </c>
      <c r="G22" s="15" t="n">
        <v>174.34</v>
      </c>
      <c r="H22" s="15" t="n">
        <v>167.86</v>
      </c>
      <c r="I22" s="15" t="n">
        <v>152.93</v>
      </c>
      <c r="J22" s="15" t="n">
        <v>14.93</v>
      </c>
      <c r="K22" s="16" t="n">
        <v>40179</v>
      </c>
    </row>
    <row r="23" customFormat="false" ht="11.25" hidden="false" customHeight="false" outlineLevel="0" collapsed="false">
      <c r="B23" s="12"/>
      <c r="C23" s="13" t="s">
        <v>13</v>
      </c>
      <c r="D23" s="14"/>
      <c r="E23" s="15"/>
      <c r="F23" s="14" t="s">
        <v>21</v>
      </c>
      <c r="G23" s="15" t="n">
        <v>61455.62</v>
      </c>
      <c r="H23" s="15" t="n">
        <v>59169.7</v>
      </c>
      <c r="I23" s="15" t="n">
        <v>61455.62</v>
      </c>
      <c r="J23" s="15" t="n">
        <v>-2285.92</v>
      </c>
      <c r="K23" s="16" t="n">
        <v>40179</v>
      </c>
    </row>
    <row r="24" customFormat="false" ht="22.5" hidden="false" customHeight="false" outlineLevel="0" collapsed="false">
      <c r="B24" s="12"/>
      <c r="C24" s="13" t="s">
        <v>13</v>
      </c>
      <c r="D24" s="14"/>
      <c r="E24" s="15"/>
      <c r="F24" s="14" t="s">
        <v>22</v>
      </c>
      <c r="G24" s="15" t="n">
        <v>63765.66</v>
      </c>
      <c r="H24" s="15" t="n">
        <v>61393.81</v>
      </c>
      <c r="I24" s="15" t="n">
        <v>63765.64</v>
      </c>
      <c r="J24" s="15" t="n">
        <v>-2371.83</v>
      </c>
      <c r="K24" s="16" t="n">
        <v>40179</v>
      </c>
    </row>
    <row r="25" customFormat="false" ht="22.5" hidden="false" customHeight="false" outlineLevel="0" collapsed="false">
      <c r="B25" s="12"/>
      <c r="C25" s="13" t="s">
        <v>13</v>
      </c>
      <c r="D25" s="14"/>
      <c r="E25" s="15"/>
      <c r="F25" s="14" t="s">
        <v>23</v>
      </c>
      <c r="G25" s="15" t="n">
        <v>3574.01</v>
      </c>
      <c r="H25" s="15" t="n">
        <v>3441.07</v>
      </c>
      <c r="I25" s="15" t="n">
        <v>0</v>
      </c>
      <c r="J25" s="15" t="n">
        <v>3441.07</v>
      </c>
      <c r="K25" s="16" t="n">
        <v>40179</v>
      </c>
    </row>
    <row r="26" customFormat="false" ht="11.25" hidden="false" customHeight="false" outlineLevel="0" collapsed="false">
      <c r="B26" s="12"/>
      <c r="C26" s="13" t="s">
        <v>13</v>
      </c>
      <c r="D26" s="14"/>
      <c r="E26" s="15"/>
      <c r="F26" s="14" t="s">
        <v>24</v>
      </c>
      <c r="G26" s="15" t="n">
        <v>435855.47</v>
      </c>
      <c r="H26" s="15" t="n">
        <v>419643.25</v>
      </c>
      <c r="I26" s="15" t="n">
        <v>423915.75</v>
      </c>
      <c r="J26" s="15" t="n">
        <v>-4272.5</v>
      </c>
      <c r="K26" s="16" t="n">
        <v>40179</v>
      </c>
    </row>
    <row r="27" customFormat="false" ht="11.25" hidden="false" customHeight="false" outlineLevel="0" collapsed="false">
      <c r="B27" s="12" t="n">
        <v>3</v>
      </c>
      <c r="C27" s="13" t="s">
        <v>13</v>
      </c>
      <c r="D27" s="14" t="s">
        <v>26</v>
      </c>
      <c r="E27" s="15" t="s">
        <v>27</v>
      </c>
      <c r="F27" s="14"/>
      <c r="G27" s="15"/>
      <c r="H27" s="15"/>
      <c r="I27" s="15"/>
      <c r="J27" s="15"/>
      <c r="K27" s="16" t="n">
        <v>40179</v>
      </c>
    </row>
    <row r="28" customFormat="false" ht="11.25" hidden="false" customHeight="false" outlineLevel="0" collapsed="false">
      <c r="B28" s="12"/>
      <c r="C28" s="13" t="s">
        <v>13</v>
      </c>
      <c r="D28" s="14"/>
      <c r="E28" s="15"/>
      <c r="F28" s="14" t="s">
        <v>16</v>
      </c>
      <c r="G28" s="15" t="n">
        <v>0</v>
      </c>
      <c r="H28" s="15" t="n">
        <v>0</v>
      </c>
      <c r="I28" s="15" t="n">
        <v>0</v>
      </c>
      <c r="J28" s="15" t="n">
        <v>0</v>
      </c>
      <c r="K28" s="16" t="n">
        <v>40179</v>
      </c>
    </row>
    <row r="29" customFormat="false" ht="22.5" hidden="false" customHeight="false" outlineLevel="0" collapsed="false">
      <c r="B29" s="12"/>
      <c r="C29" s="13" t="s">
        <v>13</v>
      </c>
      <c r="D29" s="14"/>
      <c r="E29" s="15"/>
      <c r="F29" s="14" t="s">
        <v>17</v>
      </c>
      <c r="G29" s="15" t="n">
        <v>40861.17</v>
      </c>
      <c r="H29" s="15" t="n">
        <v>18724.24</v>
      </c>
      <c r="I29" s="15" t="n">
        <v>40861.19</v>
      </c>
      <c r="J29" s="15" t="n">
        <v>-22136.95</v>
      </c>
      <c r="K29" s="16" t="n">
        <v>40179</v>
      </c>
    </row>
    <row r="30" customFormat="false" ht="22.5" hidden="false" customHeight="false" outlineLevel="0" collapsed="false">
      <c r="B30" s="12"/>
      <c r="C30" s="13" t="s">
        <v>13</v>
      </c>
      <c r="D30" s="14"/>
      <c r="E30" s="15"/>
      <c r="F30" s="14" t="s">
        <v>18</v>
      </c>
      <c r="G30" s="15" t="n">
        <v>281.47</v>
      </c>
      <c r="H30" s="15" t="n">
        <v>128.98</v>
      </c>
      <c r="I30" s="15" t="n">
        <v>0</v>
      </c>
      <c r="J30" s="15" t="n">
        <v>128.98</v>
      </c>
      <c r="K30" s="16" t="n">
        <v>40179</v>
      </c>
    </row>
    <row r="31" customFormat="false" ht="11.25" hidden="false" customHeight="false" outlineLevel="0" collapsed="false">
      <c r="B31" s="12"/>
      <c r="C31" s="13" t="s">
        <v>13</v>
      </c>
      <c r="D31" s="14"/>
      <c r="E31" s="15"/>
      <c r="F31" s="14" t="s">
        <v>19</v>
      </c>
      <c r="G31" s="15" t="n">
        <v>1024.07</v>
      </c>
      <c r="H31" s="15" t="n">
        <v>469.27</v>
      </c>
      <c r="I31" s="15" t="n">
        <v>0</v>
      </c>
      <c r="J31" s="15" t="n">
        <v>469.27</v>
      </c>
      <c r="K31" s="16" t="n">
        <v>40179</v>
      </c>
    </row>
    <row r="32" customFormat="false" ht="22.5" hidden="false" customHeight="false" outlineLevel="0" collapsed="false">
      <c r="B32" s="12"/>
      <c r="C32" s="13" t="s">
        <v>13</v>
      </c>
      <c r="D32" s="14"/>
      <c r="E32" s="15"/>
      <c r="F32" s="14" t="s">
        <v>20</v>
      </c>
      <c r="G32" s="15" t="n">
        <v>23.95</v>
      </c>
      <c r="H32" s="15" t="n">
        <v>10.98</v>
      </c>
      <c r="I32" s="15" t="n">
        <v>0</v>
      </c>
      <c r="J32" s="15" t="n">
        <v>10.98</v>
      </c>
      <c r="K32" s="16" t="n">
        <v>40179</v>
      </c>
    </row>
    <row r="33" customFormat="false" ht="11.25" hidden="false" customHeight="false" outlineLevel="0" collapsed="false">
      <c r="B33" s="12"/>
      <c r="C33" s="13" t="s">
        <v>13</v>
      </c>
      <c r="D33" s="14"/>
      <c r="E33" s="15"/>
      <c r="F33" s="14" t="s">
        <v>21</v>
      </c>
      <c r="G33" s="15" t="n">
        <v>8444.12</v>
      </c>
      <c r="H33" s="15" t="n">
        <v>3869.44</v>
      </c>
      <c r="I33" s="15" t="n">
        <v>8444.16</v>
      </c>
      <c r="J33" s="15" t="n">
        <v>-4574.72</v>
      </c>
      <c r="K33" s="16" t="n">
        <v>40179</v>
      </c>
    </row>
    <row r="34" customFormat="false" ht="22.5" hidden="false" customHeight="false" outlineLevel="0" collapsed="false">
      <c r="B34" s="12"/>
      <c r="C34" s="13" t="s">
        <v>13</v>
      </c>
      <c r="D34" s="14"/>
      <c r="E34" s="15"/>
      <c r="F34" s="14" t="s">
        <v>22</v>
      </c>
      <c r="G34" s="15" t="n">
        <v>8761.53</v>
      </c>
      <c r="H34" s="15" t="n">
        <v>4014.88</v>
      </c>
      <c r="I34" s="15" t="n">
        <v>8761.59</v>
      </c>
      <c r="J34" s="15" t="n">
        <v>-4746.71</v>
      </c>
      <c r="K34" s="16" t="n">
        <v>40179</v>
      </c>
    </row>
    <row r="35" customFormat="false" ht="22.5" hidden="false" customHeight="false" outlineLevel="0" collapsed="false">
      <c r="B35" s="12"/>
      <c r="C35" s="13" t="s">
        <v>13</v>
      </c>
      <c r="D35" s="14"/>
      <c r="E35" s="15"/>
      <c r="F35" s="14" t="s">
        <v>23</v>
      </c>
      <c r="G35" s="15" t="n">
        <v>491.08</v>
      </c>
      <c r="H35" s="15" t="n">
        <v>225.03</v>
      </c>
      <c r="I35" s="15" t="n">
        <v>0</v>
      </c>
      <c r="J35" s="15" t="n">
        <v>225.03</v>
      </c>
      <c r="K35" s="16" t="n">
        <v>40179</v>
      </c>
    </row>
    <row r="36" customFormat="false" ht="11.25" hidden="false" customHeight="false" outlineLevel="0" collapsed="false">
      <c r="B36" s="12"/>
      <c r="C36" s="13" t="s">
        <v>13</v>
      </c>
      <c r="D36" s="14"/>
      <c r="E36" s="15"/>
      <c r="F36" s="14" t="s">
        <v>24</v>
      </c>
      <c r="G36" s="15" t="n">
        <v>59887.39</v>
      </c>
      <c r="H36" s="15" t="n">
        <v>27442.82</v>
      </c>
      <c r="I36" s="15" t="n">
        <v>58066.94</v>
      </c>
      <c r="J36" s="15" t="n">
        <v>-30624.12</v>
      </c>
      <c r="K36" s="16" t="n">
        <v>40179</v>
      </c>
    </row>
    <row r="37" customFormat="false" ht="11.25" hidden="false" customHeight="false" outlineLevel="0" collapsed="false">
      <c r="B37" s="12" t="n">
        <v>4</v>
      </c>
      <c r="C37" s="13" t="s">
        <v>13</v>
      </c>
      <c r="D37" s="14" t="s">
        <v>26</v>
      </c>
      <c r="E37" s="15" t="s">
        <v>28</v>
      </c>
      <c r="F37" s="14"/>
      <c r="G37" s="15"/>
      <c r="H37" s="15"/>
      <c r="I37" s="15"/>
      <c r="J37" s="15"/>
      <c r="K37" s="16" t="n">
        <v>40179</v>
      </c>
    </row>
    <row r="38" customFormat="false" ht="11.25" hidden="false" customHeight="false" outlineLevel="0" collapsed="false">
      <c r="B38" s="12"/>
      <c r="C38" s="13" t="s">
        <v>13</v>
      </c>
      <c r="D38" s="14"/>
      <c r="E38" s="15"/>
      <c r="F38" s="14" t="s">
        <v>16</v>
      </c>
      <c r="G38" s="15" t="n">
        <v>0</v>
      </c>
      <c r="H38" s="15" t="n">
        <v>0</v>
      </c>
      <c r="I38" s="15" t="n">
        <v>0</v>
      </c>
      <c r="J38" s="15" t="n">
        <v>0</v>
      </c>
      <c r="K38" s="16" t="n">
        <v>40179</v>
      </c>
    </row>
    <row r="39" customFormat="false" ht="22.5" hidden="false" customHeight="false" outlineLevel="0" collapsed="false">
      <c r="B39" s="12"/>
      <c r="C39" s="13" t="s">
        <v>13</v>
      </c>
      <c r="D39" s="14"/>
      <c r="E39" s="15"/>
      <c r="F39" s="14" t="s">
        <v>17</v>
      </c>
      <c r="G39" s="15" t="n">
        <v>85246.66</v>
      </c>
      <c r="H39" s="15" t="n">
        <v>80223.69</v>
      </c>
      <c r="I39" s="15" t="n">
        <v>85246.65</v>
      </c>
      <c r="J39" s="15" t="n">
        <v>-5022.96</v>
      </c>
      <c r="K39" s="16" t="n">
        <v>40179</v>
      </c>
    </row>
    <row r="40" customFormat="false" ht="22.5" hidden="false" customHeight="false" outlineLevel="0" collapsed="false">
      <c r="B40" s="12"/>
      <c r="C40" s="13" t="s">
        <v>13</v>
      </c>
      <c r="D40" s="14"/>
      <c r="E40" s="15"/>
      <c r="F40" s="14" t="s">
        <v>18</v>
      </c>
      <c r="G40" s="15" t="n">
        <v>587.22</v>
      </c>
      <c r="H40" s="15" t="n">
        <v>552.62</v>
      </c>
      <c r="I40" s="15" t="n">
        <v>827</v>
      </c>
      <c r="J40" s="15" t="n">
        <v>-274.38</v>
      </c>
      <c r="K40" s="16" t="n">
        <v>40179</v>
      </c>
    </row>
    <row r="41" customFormat="false" ht="11.25" hidden="false" customHeight="false" outlineLevel="0" collapsed="false">
      <c r="B41" s="12"/>
      <c r="C41" s="13" t="s">
        <v>13</v>
      </c>
      <c r="D41" s="14"/>
      <c r="E41" s="15"/>
      <c r="F41" s="14" t="s">
        <v>19</v>
      </c>
      <c r="G41" s="15" t="n">
        <v>2136.48</v>
      </c>
      <c r="H41" s="15" t="n">
        <v>2010.59</v>
      </c>
      <c r="I41" s="15" t="n">
        <v>243.07</v>
      </c>
      <c r="J41" s="15" t="n">
        <v>1767.52</v>
      </c>
      <c r="K41" s="16" t="n">
        <v>40179</v>
      </c>
    </row>
    <row r="42" customFormat="false" ht="22.5" hidden="false" customHeight="false" outlineLevel="0" collapsed="false">
      <c r="B42" s="12"/>
      <c r="C42" s="13" t="s">
        <v>13</v>
      </c>
      <c r="D42" s="14"/>
      <c r="E42" s="15"/>
      <c r="F42" s="14" t="s">
        <v>20</v>
      </c>
      <c r="G42" s="15" t="n">
        <v>49.98</v>
      </c>
      <c r="H42" s="15" t="n">
        <v>47.03</v>
      </c>
      <c r="I42" s="15" t="n">
        <v>0</v>
      </c>
      <c r="J42" s="15" t="n">
        <v>47.03</v>
      </c>
      <c r="K42" s="16" t="n">
        <v>40179</v>
      </c>
    </row>
    <row r="43" customFormat="false" ht="11.25" hidden="false" customHeight="false" outlineLevel="0" collapsed="false">
      <c r="B43" s="12"/>
      <c r="C43" s="13" t="s">
        <v>13</v>
      </c>
      <c r="D43" s="14"/>
      <c r="E43" s="15"/>
      <c r="F43" s="14" t="s">
        <v>21</v>
      </c>
      <c r="G43" s="15" t="n">
        <v>17616.56</v>
      </c>
      <c r="H43" s="15" t="n">
        <v>16578.54</v>
      </c>
      <c r="I43" s="15" t="n">
        <v>17616.61</v>
      </c>
      <c r="J43" s="15" t="n">
        <v>-1038.07</v>
      </c>
      <c r="K43" s="16" t="n">
        <v>40179</v>
      </c>
    </row>
    <row r="44" customFormat="false" ht="22.5" hidden="false" customHeight="false" outlineLevel="0" collapsed="false">
      <c r="B44" s="12"/>
      <c r="C44" s="13" t="s">
        <v>13</v>
      </c>
      <c r="D44" s="14"/>
      <c r="E44" s="15"/>
      <c r="F44" s="14" t="s">
        <v>22</v>
      </c>
      <c r="G44" s="15" t="n">
        <v>18278.74</v>
      </c>
      <c r="H44" s="15" t="n">
        <v>17201.71</v>
      </c>
      <c r="I44" s="15" t="n">
        <v>18278.79</v>
      </c>
      <c r="J44" s="15" t="n">
        <v>-1077.08</v>
      </c>
      <c r="K44" s="16" t="n">
        <v>40179</v>
      </c>
    </row>
    <row r="45" customFormat="false" ht="22.5" hidden="false" customHeight="false" outlineLevel="0" collapsed="false">
      <c r="B45" s="12"/>
      <c r="C45" s="13" t="s">
        <v>13</v>
      </c>
      <c r="D45" s="14"/>
      <c r="E45" s="15"/>
      <c r="F45" s="14" t="s">
        <v>23</v>
      </c>
      <c r="G45" s="15" t="n">
        <v>1024.51</v>
      </c>
      <c r="H45" s="15" t="n">
        <v>964.14</v>
      </c>
      <c r="I45" s="15" t="n">
        <v>0</v>
      </c>
      <c r="J45" s="15" t="n">
        <v>964.14</v>
      </c>
      <c r="K45" s="16" t="n">
        <v>40179</v>
      </c>
    </row>
    <row r="46" customFormat="false" ht="11.25" hidden="false" customHeight="false" outlineLevel="0" collapsed="false">
      <c r="B46" s="12"/>
      <c r="C46" s="13" t="s">
        <v>13</v>
      </c>
      <c r="D46" s="14"/>
      <c r="E46" s="15"/>
      <c r="F46" s="14" t="s">
        <v>24</v>
      </c>
      <c r="G46" s="15" t="n">
        <v>124940.15</v>
      </c>
      <c r="H46" s="15" t="n">
        <v>117578.33</v>
      </c>
      <c r="I46" s="15" t="n">
        <v>122212.12</v>
      </c>
      <c r="J46" s="15" t="n">
        <v>-4633.79</v>
      </c>
      <c r="K46" s="16" t="n">
        <v>40179</v>
      </c>
    </row>
    <row r="47" customFormat="false" ht="11.25" hidden="false" customHeight="false" outlineLevel="0" collapsed="false">
      <c r="B47" s="12" t="n">
        <v>5</v>
      </c>
      <c r="C47" s="13" t="s">
        <v>13</v>
      </c>
      <c r="D47" s="14" t="s">
        <v>29</v>
      </c>
      <c r="E47" s="15" t="s">
        <v>30</v>
      </c>
      <c r="F47" s="14"/>
      <c r="G47" s="15"/>
      <c r="H47" s="15"/>
      <c r="I47" s="15"/>
      <c r="J47" s="15"/>
      <c r="K47" s="16" t="n">
        <v>40179</v>
      </c>
    </row>
    <row r="48" customFormat="false" ht="11.25" hidden="false" customHeight="false" outlineLevel="0" collapsed="false">
      <c r="B48" s="12"/>
      <c r="C48" s="13" t="s">
        <v>13</v>
      </c>
      <c r="D48" s="14"/>
      <c r="E48" s="15"/>
      <c r="F48" s="14" t="s">
        <v>16</v>
      </c>
      <c r="G48" s="15" t="n">
        <v>2032</v>
      </c>
      <c r="H48" s="15" t="n">
        <v>2032</v>
      </c>
      <c r="I48" s="15" t="n">
        <v>2032</v>
      </c>
      <c r="J48" s="15" t="n">
        <v>0</v>
      </c>
      <c r="K48" s="16" t="n">
        <v>40179</v>
      </c>
    </row>
    <row r="49" customFormat="false" ht="22.5" hidden="false" customHeight="false" outlineLevel="0" collapsed="false">
      <c r="B49" s="12"/>
      <c r="C49" s="13" t="s">
        <v>13</v>
      </c>
      <c r="D49" s="14"/>
      <c r="E49" s="15"/>
      <c r="F49" s="14" t="s">
        <v>17</v>
      </c>
      <c r="G49" s="15" t="n">
        <v>342317.73</v>
      </c>
      <c r="H49" s="15" t="n">
        <v>316094.26</v>
      </c>
      <c r="I49" s="15" t="n">
        <v>342317.74</v>
      </c>
      <c r="J49" s="15" t="n">
        <v>-26223.48</v>
      </c>
      <c r="K49" s="16" t="n">
        <v>40179</v>
      </c>
    </row>
    <row r="50" customFormat="false" ht="22.5" hidden="false" customHeight="false" outlineLevel="0" collapsed="false">
      <c r="B50" s="12"/>
      <c r="C50" s="13" t="s">
        <v>13</v>
      </c>
      <c r="D50" s="14"/>
      <c r="E50" s="15"/>
      <c r="F50" s="14" t="s">
        <v>18</v>
      </c>
      <c r="G50" s="15" t="n">
        <v>2372.04</v>
      </c>
      <c r="H50" s="15" t="n">
        <v>2177.4</v>
      </c>
      <c r="I50" s="15" t="n">
        <v>0</v>
      </c>
      <c r="J50" s="15" t="n">
        <v>2177.4</v>
      </c>
      <c r="K50" s="16" t="n">
        <v>40179</v>
      </c>
    </row>
    <row r="51" customFormat="false" ht="11.25" hidden="false" customHeight="false" outlineLevel="0" collapsed="false">
      <c r="B51" s="12"/>
      <c r="C51" s="13" t="s">
        <v>13</v>
      </c>
      <c r="D51" s="14"/>
      <c r="E51" s="15"/>
      <c r="F51" s="14" t="s">
        <v>19</v>
      </c>
      <c r="G51" s="15" t="n">
        <v>8630.19</v>
      </c>
      <c r="H51" s="15" t="n">
        <v>7922.05</v>
      </c>
      <c r="I51" s="15" t="n">
        <v>6746.04</v>
      </c>
      <c r="J51" s="15" t="n">
        <v>1176.01</v>
      </c>
      <c r="K51" s="16" t="n">
        <v>40179</v>
      </c>
    </row>
    <row r="52" customFormat="false" ht="22.5" hidden="false" customHeight="false" outlineLevel="0" collapsed="false">
      <c r="B52" s="12"/>
      <c r="C52" s="13" t="s">
        <v>13</v>
      </c>
      <c r="D52" s="14"/>
      <c r="E52" s="15"/>
      <c r="F52" s="14" t="s">
        <v>20</v>
      </c>
      <c r="G52" s="15" t="n">
        <v>201.88</v>
      </c>
      <c r="H52" s="15" t="n">
        <v>185.31</v>
      </c>
      <c r="I52" s="15" t="n">
        <v>0</v>
      </c>
      <c r="J52" s="15" t="n">
        <v>185.31</v>
      </c>
      <c r="K52" s="16" t="n">
        <v>40179</v>
      </c>
    </row>
    <row r="53" customFormat="false" ht="11.25" hidden="false" customHeight="false" outlineLevel="0" collapsed="false">
      <c r="B53" s="12"/>
      <c r="C53" s="13" t="s">
        <v>13</v>
      </c>
      <c r="D53" s="14"/>
      <c r="E53" s="15"/>
      <c r="F53" s="14" t="s">
        <v>21</v>
      </c>
      <c r="G53" s="15" t="n">
        <v>71161.24</v>
      </c>
      <c r="H53" s="15" t="n">
        <v>65322.13</v>
      </c>
      <c r="I53" s="15" t="n">
        <v>71161.25</v>
      </c>
      <c r="J53" s="15" t="n">
        <v>-5839.12</v>
      </c>
      <c r="K53" s="16" t="n">
        <v>40179</v>
      </c>
    </row>
    <row r="54" customFormat="false" ht="22.5" hidden="false" customHeight="false" outlineLevel="0" collapsed="false">
      <c r="B54" s="12"/>
      <c r="C54" s="13" t="s">
        <v>13</v>
      </c>
      <c r="D54" s="14"/>
      <c r="E54" s="15"/>
      <c r="F54" s="14" t="s">
        <v>22</v>
      </c>
      <c r="G54" s="15" t="n">
        <v>73836.09</v>
      </c>
      <c r="H54" s="15" t="n">
        <v>67777.5</v>
      </c>
      <c r="I54" s="15" t="n">
        <v>73836.11</v>
      </c>
      <c r="J54" s="15" t="n">
        <v>-6058.61</v>
      </c>
      <c r="K54" s="16" t="n">
        <v>40179</v>
      </c>
    </row>
    <row r="55" customFormat="false" ht="22.5" hidden="false" customHeight="false" outlineLevel="0" collapsed="false">
      <c r="B55" s="12"/>
      <c r="C55" s="13" t="s">
        <v>13</v>
      </c>
      <c r="D55" s="14"/>
      <c r="E55" s="15"/>
      <c r="F55" s="14" t="s">
        <v>23</v>
      </c>
      <c r="G55" s="15" t="n">
        <v>4138.45</v>
      </c>
      <c r="H55" s="15" t="n">
        <v>3798.88</v>
      </c>
      <c r="I55" s="15" t="n">
        <v>0</v>
      </c>
      <c r="J55" s="15" t="n">
        <v>3798.88</v>
      </c>
      <c r="K55" s="16" t="n">
        <v>40179</v>
      </c>
    </row>
    <row r="56" customFormat="false" ht="11.25" hidden="false" customHeight="false" outlineLevel="0" collapsed="false">
      <c r="B56" s="12"/>
      <c r="C56" s="13" t="s">
        <v>13</v>
      </c>
      <c r="D56" s="14"/>
      <c r="E56" s="15"/>
      <c r="F56" s="14" t="s">
        <v>24</v>
      </c>
      <c r="G56" s="15" t="n">
        <v>504689.62</v>
      </c>
      <c r="H56" s="15" t="n">
        <v>465309.53</v>
      </c>
      <c r="I56" s="15" t="n">
        <v>496093.14</v>
      </c>
      <c r="J56" s="15" t="n">
        <v>-30783.61</v>
      </c>
      <c r="K56" s="16" t="n">
        <v>40179</v>
      </c>
    </row>
    <row r="57" customFormat="false" ht="11.25" hidden="false" customHeight="false" outlineLevel="0" collapsed="false">
      <c r="B57" s="12" t="n">
        <v>6</v>
      </c>
      <c r="C57" s="13" t="s">
        <v>13</v>
      </c>
      <c r="D57" s="14" t="s">
        <v>29</v>
      </c>
      <c r="E57" s="15" t="s">
        <v>31</v>
      </c>
      <c r="F57" s="14"/>
      <c r="G57" s="15"/>
      <c r="H57" s="15"/>
      <c r="I57" s="15"/>
      <c r="J57" s="15"/>
      <c r="K57" s="16" t="n">
        <v>40179</v>
      </c>
    </row>
    <row r="58" customFormat="false" ht="11.25" hidden="false" customHeight="false" outlineLevel="0" collapsed="false">
      <c r="B58" s="12"/>
      <c r="C58" s="13" t="s">
        <v>13</v>
      </c>
      <c r="D58" s="14"/>
      <c r="E58" s="15"/>
      <c r="F58" s="14" t="s">
        <v>16</v>
      </c>
      <c r="G58" s="15" t="n">
        <v>2000</v>
      </c>
      <c r="H58" s="15" t="n">
        <v>2000</v>
      </c>
      <c r="I58" s="15" t="n">
        <v>2000</v>
      </c>
      <c r="J58" s="15" t="n">
        <v>0</v>
      </c>
      <c r="K58" s="16" t="n">
        <v>40179</v>
      </c>
    </row>
    <row r="59" customFormat="false" ht="22.5" hidden="false" customHeight="false" outlineLevel="0" collapsed="false">
      <c r="B59" s="12"/>
      <c r="C59" s="13" t="s">
        <v>13</v>
      </c>
      <c r="D59" s="14"/>
      <c r="E59" s="15"/>
      <c r="F59" s="14" t="s">
        <v>17</v>
      </c>
      <c r="G59" s="15" t="n">
        <v>345949.86</v>
      </c>
      <c r="H59" s="15" t="n">
        <v>329555.85</v>
      </c>
      <c r="I59" s="15" t="n">
        <v>345949.86</v>
      </c>
      <c r="J59" s="15" t="n">
        <v>-16394.01</v>
      </c>
      <c r="K59" s="16" t="n">
        <v>40179</v>
      </c>
    </row>
    <row r="60" customFormat="false" ht="22.5" hidden="false" customHeight="false" outlineLevel="0" collapsed="false">
      <c r="B60" s="12"/>
      <c r="C60" s="13" t="s">
        <v>13</v>
      </c>
      <c r="D60" s="14"/>
      <c r="E60" s="15"/>
      <c r="F60" s="14" t="s">
        <v>18</v>
      </c>
      <c r="G60" s="15" t="n">
        <v>2396.84</v>
      </c>
      <c r="H60" s="15" t="n">
        <v>2270.13</v>
      </c>
      <c r="I60" s="15" t="n">
        <v>2002.88</v>
      </c>
      <c r="J60" s="15" t="n">
        <v>267.25</v>
      </c>
      <c r="K60" s="16" t="n">
        <v>40179</v>
      </c>
    </row>
    <row r="61" customFormat="false" ht="11.25" hidden="false" customHeight="false" outlineLevel="0" collapsed="false">
      <c r="B61" s="12"/>
      <c r="C61" s="13" t="s">
        <v>13</v>
      </c>
      <c r="D61" s="14"/>
      <c r="E61" s="15"/>
      <c r="F61" s="14" t="s">
        <v>19</v>
      </c>
      <c r="G61" s="15" t="n">
        <v>8720.42</v>
      </c>
      <c r="H61" s="15" t="n">
        <v>8259.42</v>
      </c>
      <c r="I61" s="15" t="n">
        <v>6196</v>
      </c>
      <c r="J61" s="15" t="n">
        <v>2063.42</v>
      </c>
      <c r="K61" s="16" t="n">
        <v>40179</v>
      </c>
    </row>
    <row r="62" customFormat="false" ht="22.5" hidden="false" customHeight="false" outlineLevel="0" collapsed="false">
      <c r="B62" s="12"/>
      <c r="C62" s="13" t="s">
        <v>13</v>
      </c>
      <c r="D62" s="14"/>
      <c r="E62" s="15"/>
      <c r="F62" s="14" t="s">
        <v>20</v>
      </c>
      <c r="G62" s="15" t="n">
        <v>203.99</v>
      </c>
      <c r="H62" s="15" t="n">
        <v>193.2</v>
      </c>
      <c r="I62" s="15" t="n">
        <v>0</v>
      </c>
      <c r="J62" s="15" t="n">
        <v>193.2</v>
      </c>
      <c r="K62" s="16" t="n">
        <v>40179</v>
      </c>
    </row>
    <row r="63" customFormat="false" ht="11.25" hidden="false" customHeight="false" outlineLevel="0" collapsed="false">
      <c r="B63" s="12"/>
      <c r="C63" s="13" t="s">
        <v>13</v>
      </c>
      <c r="D63" s="14"/>
      <c r="E63" s="15"/>
      <c r="F63" s="14" t="s">
        <v>21</v>
      </c>
      <c r="G63" s="15" t="n">
        <v>71905.22</v>
      </c>
      <c r="H63" s="15" t="n">
        <v>68104.02</v>
      </c>
      <c r="I63" s="15" t="n">
        <v>71905.18</v>
      </c>
      <c r="J63" s="15" t="n">
        <v>-3801.16</v>
      </c>
      <c r="K63" s="16" t="n">
        <v>40179</v>
      </c>
    </row>
    <row r="64" customFormat="false" ht="22.5" hidden="false" customHeight="false" outlineLevel="0" collapsed="false">
      <c r="B64" s="12"/>
      <c r="C64" s="13" t="s">
        <v>13</v>
      </c>
      <c r="D64" s="14"/>
      <c r="E64" s="15"/>
      <c r="F64" s="14" t="s">
        <v>22</v>
      </c>
      <c r="G64" s="15" t="n">
        <v>74608.04</v>
      </c>
      <c r="H64" s="15" t="n">
        <v>70663.96</v>
      </c>
      <c r="I64" s="15" t="n">
        <v>74608.04</v>
      </c>
      <c r="J64" s="15" t="n">
        <v>-3944.08</v>
      </c>
      <c r="K64" s="16" t="n">
        <v>40179</v>
      </c>
    </row>
    <row r="65" customFormat="false" ht="22.5" hidden="false" customHeight="false" outlineLevel="0" collapsed="false">
      <c r="B65" s="12"/>
      <c r="C65" s="13" t="s">
        <v>13</v>
      </c>
      <c r="D65" s="14"/>
      <c r="E65" s="15"/>
      <c r="F65" s="14" t="s">
        <v>23</v>
      </c>
      <c r="G65" s="15" t="n">
        <v>4181.72</v>
      </c>
      <c r="H65" s="15" t="n">
        <v>3960.66</v>
      </c>
      <c r="I65" s="15" t="n">
        <v>0</v>
      </c>
      <c r="J65" s="15" t="n">
        <v>3960.66</v>
      </c>
      <c r="K65" s="16" t="n">
        <v>40179</v>
      </c>
    </row>
    <row r="66" customFormat="false" ht="11.25" hidden="false" customHeight="false" outlineLevel="0" collapsed="false">
      <c r="B66" s="12"/>
      <c r="C66" s="13" t="s">
        <v>13</v>
      </c>
      <c r="D66" s="14"/>
      <c r="E66" s="15"/>
      <c r="F66" s="14" t="s">
        <v>24</v>
      </c>
      <c r="G66" s="15" t="n">
        <v>509966.08</v>
      </c>
      <c r="H66" s="15" t="n">
        <v>485007.26</v>
      </c>
      <c r="I66" s="15" t="n">
        <v>502661.96</v>
      </c>
      <c r="J66" s="15" t="n">
        <v>-17654.7</v>
      </c>
      <c r="K66" s="16" t="n">
        <v>40179</v>
      </c>
    </row>
    <row r="67" customFormat="false" ht="11.25" hidden="false" customHeight="false" outlineLevel="0" collapsed="false">
      <c r="B67" s="12" t="n">
        <v>7</v>
      </c>
      <c r="C67" s="13" t="s">
        <v>13</v>
      </c>
      <c r="D67" s="14" t="s">
        <v>29</v>
      </c>
      <c r="E67" s="15" t="s">
        <v>32</v>
      </c>
      <c r="F67" s="14"/>
      <c r="G67" s="15"/>
      <c r="H67" s="15"/>
      <c r="I67" s="15"/>
      <c r="J67" s="15"/>
      <c r="K67" s="16" t="n">
        <v>40179</v>
      </c>
    </row>
    <row r="68" customFormat="false" ht="11.25" hidden="false" customHeight="false" outlineLevel="0" collapsed="false">
      <c r="B68" s="12"/>
      <c r="C68" s="13" t="s">
        <v>13</v>
      </c>
      <c r="D68" s="14"/>
      <c r="E68" s="15"/>
      <c r="F68" s="14" t="s">
        <v>16</v>
      </c>
      <c r="G68" s="15" t="n">
        <v>0</v>
      </c>
      <c r="H68" s="15" t="n">
        <v>0</v>
      </c>
      <c r="I68" s="15" t="n">
        <v>0</v>
      </c>
      <c r="J68" s="15" t="n">
        <v>0</v>
      </c>
      <c r="K68" s="16" t="n">
        <v>40179</v>
      </c>
    </row>
    <row r="69" customFormat="false" ht="22.5" hidden="false" customHeight="false" outlineLevel="0" collapsed="false">
      <c r="B69" s="12"/>
      <c r="C69" s="13" t="s">
        <v>13</v>
      </c>
      <c r="D69" s="14"/>
      <c r="E69" s="15"/>
      <c r="F69" s="14" t="s">
        <v>17</v>
      </c>
      <c r="G69" s="15" t="n">
        <v>343948.05</v>
      </c>
      <c r="H69" s="15" t="n">
        <v>319755.82</v>
      </c>
      <c r="I69" s="15" t="n">
        <v>343948.03</v>
      </c>
      <c r="J69" s="15" t="n">
        <v>-24192.21</v>
      </c>
      <c r="K69" s="16" t="n">
        <v>40179</v>
      </c>
    </row>
    <row r="70" customFormat="false" ht="22.5" hidden="false" customHeight="false" outlineLevel="0" collapsed="false">
      <c r="B70" s="12"/>
      <c r="C70" s="13" t="s">
        <v>13</v>
      </c>
      <c r="D70" s="14"/>
      <c r="E70" s="15"/>
      <c r="F70" s="14" t="s">
        <v>18</v>
      </c>
      <c r="G70" s="15" t="n">
        <v>2369.27</v>
      </c>
      <c r="H70" s="15" t="n">
        <v>2202.63</v>
      </c>
      <c r="I70" s="15" t="n">
        <v>1845</v>
      </c>
      <c r="J70" s="15" t="n">
        <v>357.63</v>
      </c>
      <c r="K70" s="16" t="n">
        <v>40179</v>
      </c>
    </row>
    <row r="71" customFormat="false" ht="11.25" hidden="false" customHeight="false" outlineLevel="0" collapsed="false">
      <c r="B71" s="12"/>
      <c r="C71" s="13" t="s">
        <v>13</v>
      </c>
      <c r="D71" s="14"/>
      <c r="E71" s="15"/>
      <c r="F71" s="14" t="s">
        <v>19</v>
      </c>
      <c r="G71" s="15" t="n">
        <v>8620.13</v>
      </c>
      <c r="H71" s="15" t="n">
        <v>8013.81</v>
      </c>
      <c r="I71" s="15" t="n">
        <v>1561</v>
      </c>
      <c r="J71" s="15" t="n">
        <v>6452.81</v>
      </c>
      <c r="K71" s="16" t="n">
        <v>40179</v>
      </c>
    </row>
    <row r="72" customFormat="false" ht="22.5" hidden="false" customHeight="false" outlineLevel="0" collapsed="false">
      <c r="B72" s="12"/>
      <c r="C72" s="13" t="s">
        <v>13</v>
      </c>
      <c r="D72" s="14"/>
      <c r="E72" s="15"/>
      <c r="F72" s="14" t="s">
        <v>20</v>
      </c>
      <c r="G72" s="15" t="n">
        <v>201.64</v>
      </c>
      <c r="H72" s="15" t="n">
        <v>187.46</v>
      </c>
      <c r="I72" s="15" t="n">
        <v>0</v>
      </c>
      <c r="J72" s="15" t="n">
        <v>187.46</v>
      </c>
      <c r="K72" s="16" t="n">
        <v>40179</v>
      </c>
    </row>
    <row r="73" customFormat="false" ht="11.25" hidden="false" customHeight="false" outlineLevel="0" collapsed="false">
      <c r="B73" s="12"/>
      <c r="C73" s="13" t="s">
        <v>13</v>
      </c>
      <c r="D73" s="14"/>
      <c r="E73" s="15"/>
      <c r="F73" s="14" t="s">
        <v>21</v>
      </c>
      <c r="G73" s="15" t="n">
        <v>71078.23</v>
      </c>
      <c r="H73" s="15" t="n">
        <v>66078.81</v>
      </c>
      <c r="I73" s="15" t="n">
        <v>71078.28</v>
      </c>
      <c r="J73" s="15" t="n">
        <v>-4999.47</v>
      </c>
      <c r="K73" s="16" t="n">
        <v>40179</v>
      </c>
    </row>
    <row r="74" customFormat="false" ht="22.5" hidden="false" customHeight="false" outlineLevel="0" collapsed="false">
      <c r="B74" s="12"/>
      <c r="C74" s="13" t="s">
        <v>13</v>
      </c>
      <c r="D74" s="14"/>
      <c r="E74" s="15"/>
      <c r="F74" s="14" t="s">
        <v>22</v>
      </c>
      <c r="G74" s="15" t="n">
        <v>73749.96</v>
      </c>
      <c r="H74" s="15" t="n">
        <v>68562.62</v>
      </c>
      <c r="I74" s="15" t="n">
        <v>73749.96</v>
      </c>
      <c r="J74" s="15" t="n">
        <v>-5187.34</v>
      </c>
      <c r="K74" s="16" t="n">
        <v>40179</v>
      </c>
    </row>
    <row r="75" customFormat="false" ht="22.5" hidden="false" customHeight="false" outlineLevel="0" collapsed="false">
      <c r="B75" s="12"/>
      <c r="C75" s="13" t="s">
        <v>13</v>
      </c>
      <c r="D75" s="14"/>
      <c r="E75" s="15"/>
      <c r="F75" s="14" t="s">
        <v>23</v>
      </c>
      <c r="G75" s="15" t="n">
        <v>4133.63</v>
      </c>
      <c r="H75" s="15" t="n">
        <v>3842.88</v>
      </c>
      <c r="I75" s="15" t="n">
        <v>80267.04</v>
      </c>
      <c r="J75" s="15" t="n">
        <v>-76424.16</v>
      </c>
      <c r="K75" s="16" t="n">
        <v>40179</v>
      </c>
    </row>
    <row r="76" customFormat="false" ht="11.25" hidden="false" customHeight="false" outlineLevel="0" collapsed="false">
      <c r="B76" s="12"/>
      <c r="C76" s="13" t="s">
        <v>13</v>
      </c>
      <c r="D76" s="14"/>
      <c r="E76" s="15"/>
      <c r="F76" s="14" t="s">
        <v>24</v>
      </c>
      <c r="G76" s="15" t="n">
        <v>504100.91</v>
      </c>
      <c r="H76" s="15" t="n">
        <v>468644.03</v>
      </c>
      <c r="I76" s="15" t="n">
        <v>572449.31</v>
      </c>
      <c r="J76" s="15" t="n">
        <v>-103805.28</v>
      </c>
      <c r="K76" s="16" t="n">
        <v>40179</v>
      </c>
    </row>
    <row r="77" customFormat="false" ht="11.25" hidden="false" customHeight="false" outlineLevel="0" collapsed="false">
      <c r="B77" s="12" t="n">
        <v>8</v>
      </c>
      <c r="C77" s="13" t="s">
        <v>13</v>
      </c>
      <c r="D77" s="14" t="s">
        <v>29</v>
      </c>
      <c r="E77" s="15" t="s">
        <v>33</v>
      </c>
      <c r="F77" s="14"/>
      <c r="G77" s="15"/>
      <c r="H77" s="15"/>
      <c r="I77" s="15"/>
      <c r="J77" s="15"/>
      <c r="K77" s="16" t="n">
        <v>40179</v>
      </c>
    </row>
    <row r="78" customFormat="false" ht="11.25" hidden="false" customHeight="false" outlineLevel="0" collapsed="false">
      <c r="B78" s="12"/>
      <c r="C78" s="13" t="s">
        <v>13</v>
      </c>
      <c r="D78" s="14"/>
      <c r="E78" s="15"/>
      <c r="F78" s="14" t="s">
        <v>16</v>
      </c>
      <c r="G78" s="15" t="n">
        <v>0</v>
      </c>
      <c r="H78" s="15" t="n">
        <v>0</v>
      </c>
      <c r="I78" s="15" t="n">
        <v>0</v>
      </c>
      <c r="J78" s="15" t="n">
        <v>0</v>
      </c>
      <c r="K78" s="16" t="n">
        <v>40179</v>
      </c>
    </row>
    <row r="79" customFormat="false" ht="22.5" hidden="false" customHeight="false" outlineLevel="0" collapsed="false">
      <c r="B79" s="12"/>
      <c r="C79" s="13" t="s">
        <v>13</v>
      </c>
      <c r="D79" s="14"/>
      <c r="E79" s="15"/>
      <c r="F79" s="14" t="s">
        <v>17</v>
      </c>
      <c r="G79" s="15" t="n">
        <v>107233.76</v>
      </c>
      <c r="H79" s="15" t="n">
        <v>101430.84</v>
      </c>
      <c r="I79" s="15" t="n">
        <v>107233.76</v>
      </c>
      <c r="J79" s="15" t="n">
        <v>-5802.92</v>
      </c>
      <c r="K79" s="16" t="n">
        <v>40179</v>
      </c>
    </row>
    <row r="80" customFormat="false" ht="22.5" hidden="false" customHeight="false" outlineLevel="0" collapsed="false">
      <c r="B80" s="12"/>
      <c r="C80" s="13" t="s">
        <v>13</v>
      </c>
      <c r="D80" s="14"/>
      <c r="E80" s="15"/>
      <c r="F80" s="14" t="s">
        <v>18</v>
      </c>
      <c r="G80" s="15" t="n">
        <v>738.68</v>
      </c>
      <c r="H80" s="15" t="n">
        <v>698.7</v>
      </c>
      <c r="I80" s="15" t="n">
        <v>973.24</v>
      </c>
      <c r="J80" s="15" t="n">
        <v>-274.54</v>
      </c>
      <c r="K80" s="16" t="n">
        <v>40179</v>
      </c>
    </row>
    <row r="81" customFormat="false" ht="11.25" hidden="false" customHeight="false" outlineLevel="0" collapsed="false">
      <c r="B81" s="12"/>
      <c r="C81" s="13" t="s">
        <v>13</v>
      </c>
      <c r="D81" s="14"/>
      <c r="E81" s="15"/>
      <c r="F81" s="14" t="s">
        <v>19</v>
      </c>
      <c r="G81" s="15" t="n">
        <v>2687.52</v>
      </c>
      <c r="H81" s="15" t="n">
        <v>2542.09</v>
      </c>
      <c r="I81" s="15" t="n">
        <v>3790</v>
      </c>
      <c r="J81" s="15" t="n">
        <v>-1247.91</v>
      </c>
      <c r="K81" s="16" t="n">
        <v>40179</v>
      </c>
    </row>
    <row r="82" customFormat="false" ht="22.5" hidden="false" customHeight="false" outlineLevel="0" collapsed="false">
      <c r="B82" s="12"/>
      <c r="C82" s="13" t="s">
        <v>13</v>
      </c>
      <c r="D82" s="14"/>
      <c r="E82" s="15"/>
      <c r="F82" s="14" t="s">
        <v>20</v>
      </c>
      <c r="G82" s="15" t="n">
        <v>62.87</v>
      </c>
      <c r="H82" s="15" t="n">
        <v>59.46</v>
      </c>
      <c r="I82" s="15" t="n">
        <v>0</v>
      </c>
      <c r="J82" s="15" t="n">
        <v>59.46</v>
      </c>
      <c r="K82" s="16" t="n">
        <v>40179</v>
      </c>
    </row>
    <row r="83" customFormat="false" ht="11.25" hidden="false" customHeight="false" outlineLevel="0" collapsed="false">
      <c r="B83" s="12"/>
      <c r="C83" s="13" t="s">
        <v>13</v>
      </c>
      <c r="D83" s="14"/>
      <c r="E83" s="15"/>
      <c r="F83" s="14" t="s">
        <v>21</v>
      </c>
      <c r="G83" s="15" t="n">
        <v>22160.28</v>
      </c>
      <c r="H83" s="15" t="n">
        <v>20961.09</v>
      </c>
      <c r="I83" s="15" t="n">
        <v>22160.3</v>
      </c>
      <c r="J83" s="15" t="n">
        <v>-1199.21</v>
      </c>
      <c r="K83" s="16" t="n">
        <v>40179</v>
      </c>
    </row>
    <row r="84" customFormat="false" ht="22.5" hidden="false" customHeight="false" outlineLevel="0" collapsed="false">
      <c r="B84" s="12"/>
      <c r="C84" s="13" t="s">
        <v>13</v>
      </c>
      <c r="D84" s="14"/>
      <c r="E84" s="15"/>
      <c r="F84" s="14" t="s">
        <v>22</v>
      </c>
      <c r="G84" s="15" t="n">
        <v>22993.26</v>
      </c>
      <c r="H84" s="15" t="n">
        <v>21748.98</v>
      </c>
      <c r="I84" s="15" t="n">
        <v>22993.24</v>
      </c>
      <c r="J84" s="15" t="n">
        <v>-1244.26</v>
      </c>
      <c r="K84" s="16" t="n">
        <v>40179</v>
      </c>
    </row>
    <row r="85" customFormat="false" ht="22.5" hidden="false" customHeight="false" outlineLevel="0" collapsed="false">
      <c r="B85" s="12"/>
      <c r="C85" s="13" t="s">
        <v>13</v>
      </c>
      <c r="D85" s="14"/>
      <c r="E85" s="15"/>
      <c r="F85" s="14" t="s">
        <v>23</v>
      </c>
      <c r="G85" s="15" t="n">
        <v>1288.75</v>
      </c>
      <c r="H85" s="15" t="n">
        <v>1219.01</v>
      </c>
      <c r="I85" s="15" t="n">
        <v>0</v>
      </c>
      <c r="J85" s="15" t="n">
        <v>1219.01</v>
      </c>
      <c r="K85" s="16" t="n">
        <v>40179</v>
      </c>
    </row>
    <row r="86" customFormat="false" ht="11.25" hidden="false" customHeight="false" outlineLevel="0" collapsed="false">
      <c r="B86" s="12"/>
      <c r="C86" s="13" t="s">
        <v>13</v>
      </c>
      <c r="D86" s="14"/>
      <c r="E86" s="15"/>
      <c r="F86" s="14" t="s">
        <v>24</v>
      </c>
      <c r="G86" s="15" t="n">
        <v>157165.12</v>
      </c>
      <c r="H86" s="15" t="n">
        <v>148660.18</v>
      </c>
      <c r="I86" s="15" t="n">
        <v>157150.54</v>
      </c>
      <c r="J86" s="15" t="n">
        <v>-8490.36</v>
      </c>
      <c r="K86" s="16" t="n">
        <v>40179</v>
      </c>
    </row>
    <row r="87" customFormat="false" ht="11.25" hidden="false" customHeight="false" outlineLevel="0" collapsed="false">
      <c r="B87" s="12" t="n">
        <v>9</v>
      </c>
      <c r="C87" s="13" t="s">
        <v>13</v>
      </c>
      <c r="D87" s="14" t="s">
        <v>34</v>
      </c>
      <c r="E87" s="15" t="s">
        <v>35</v>
      </c>
      <c r="F87" s="14"/>
      <c r="G87" s="15"/>
      <c r="H87" s="15"/>
      <c r="I87" s="15"/>
      <c r="J87" s="15"/>
      <c r="K87" s="16" t="n">
        <v>40179</v>
      </c>
    </row>
    <row r="88" customFormat="false" ht="11.25" hidden="false" customHeight="false" outlineLevel="0" collapsed="false">
      <c r="B88" s="12"/>
      <c r="C88" s="13" t="s">
        <v>13</v>
      </c>
      <c r="D88" s="14"/>
      <c r="E88" s="15"/>
      <c r="F88" s="14" t="s">
        <v>16</v>
      </c>
      <c r="G88" s="15" t="n">
        <v>0</v>
      </c>
      <c r="H88" s="15" t="n">
        <v>0</v>
      </c>
      <c r="I88" s="15" t="n">
        <v>0</v>
      </c>
      <c r="J88" s="15" t="n">
        <v>0</v>
      </c>
      <c r="K88" s="16" t="n">
        <v>40179</v>
      </c>
    </row>
    <row r="89" customFormat="false" ht="22.5" hidden="false" customHeight="false" outlineLevel="0" collapsed="false">
      <c r="B89" s="12"/>
      <c r="C89" s="13" t="s">
        <v>13</v>
      </c>
      <c r="D89" s="14"/>
      <c r="E89" s="15"/>
      <c r="F89" s="14" t="s">
        <v>17</v>
      </c>
      <c r="G89" s="15" t="n">
        <v>296764.13</v>
      </c>
      <c r="H89" s="15" t="n">
        <v>283044.7</v>
      </c>
      <c r="I89" s="15" t="n">
        <v>296764.1</v>
      </c>
      <c r="J89" s="15" t="n">
        <v>-13719.4</v>
      </c>
      <c r="K89" s="16" t="n">
        <v>40179</v>
      </c>
    </row>
    <row r="90" customFormat="false" ht="22.5" hidden="false" customHeight="false" outlineLevel="0" collapsed="false">
      <c r="B90" s="12"/>
      <c r="C90" s="13" t="s">
        <v>13</v>
      </c>
      <c r="D90" s="14"/>
      <c r="E90" s="15"/>
      <c r="F90" s="14" t="s">
        <v>18</v>
      </c>
      <c r="G90" s="15" t="n">
        <v>2044.25</v>
      </c>
      <c r="H90" s="15" t="n">
        <v>1949.74</v>
      </c>
      <c r="I90" s="15" t="n">
        <v>7131</v>
      </c>
      <c r="J90" s="15" t="n">
        <v>-5181.26</v>
      </c>
      <c r="K90" s="16" t="n">
        <v>40179</v>
      </c>
    </row>
    <row r="91" customFormat="false" ht="11.25" hidden="false" customHeight="false" outlineLevel="0" collapsed="false">
      <c r="B91" s="12"/>
      <c r="C91" s="13" t="s">
        <v>13</v>
      </c>
      <c r="D91" s="14"/>
      <c r="E91" s="15"/>
      <c r="F91" s="14" t="s">
        <v>19</v>
      </c>
      <c r="G91" s="15" t="n">
        <v>7437.59</v>
      </c>
      <c r="H91" s="15" t="n">
        <v>7093.75</v>
      </c>
      <c r="I91" s="15" t="n">
        <v>3063.9</v>
      </c>
      <c r="J91" s="15" t="n">
        <v>4029.85</v>
      </c>
      <c r="K91" s="16" t="n">
        <v>40179</v>
      </c>
    </row>
    <row r="92" customFormat="false" ht="22.5" hidden="false" customHeight="false" outlineLevel="0" collapsed="false">
      <c r="B92" s="12"/>
      <c r="C92" s="13" t="s">
        <v>13</v>
      </c>
      <c r="D92" s="14"/>
      <c r="E92" s="15"/>
      <c r="F92" s="14" t="s">
        <v>20</v>
      </c>
      <c r="G92" s="15" t="n">
        <v>173.98</v>
      </c>
      <c r="H92" s="15" t="n">
        <v>165.94</v>
      </c>
      <c r="I92" s="15" t="n">
        <v>0</v>
      </c>
      <c r="J92" s="15" t="n">
        <v>165.94</v>
      </c>
      <c r="K92" s="16" t="n">
        <v>40179</v>
      </c>
    </row>
    <row r="93" customFormat="false" ht="11.25" hidden="false" customHeight="false" outlineLevel="0" collapsed="false">
      <c r="B93" s="12"/>
      <c r="C93" s="13" t="s">
        <v>13</v>
      </c>
      <c r="D93" s="14"/>
      <c r="E93" s="15"/>
      <c r="F93" s="14" t="s">
        <v>21</v>
      </c>
      <c r="G93" s="15" t="n">
        <v>61327.48</v>
      </c>
      <c r="H93" s="15" t="n">
        <v>58492.31</v>
      </c>
      <c r="I93" s="15" t="n">
        <v>61327.57</v>
      </c>
      <c r="J93" s="15" t="n">
        <v>-2835.26</v>
      </c>
      <c r="K93" s="16" t="n">
        <v>40179</v>
      </c>
    </row>
    <row r="94" customFormat="false" ht="22.5" hidden="false" customHeight="false" outlineLevel="0" collapsed="false">
      <c r="B94" s="12"/>
      <c r="C94" s="13" t="s">
        <v>13</v>
      </c>
      <c r="D94" s="14"/>
      <c r="E94" s="15"/>
      <c r="F94" s="14" t="s">
        <v>22</v>
      </c>
      <c r="G94" s="15" t="n">
        <v>63632.7</v>
      </c>
      <c r="H94" s="15" t="n">
        <v>60690.96</v>
      </c>
      <c r="I94" s="15" t="n">
        <v>63632.71</v>
      </c>
      <c r="J94" s="15" t="n">
        <v>-2941.75</v>
      </c>
      <c r="K94" s="16" t="n">
        <v>40179</v>
      </c>
    </row>
    <row r="95" customFormat="false" ht="22.5" hidden="false" customHeight="false" outlineLevel="0" collapsed="false">
      <c r="B95" s="12"/>
      <c r="C95" s="13" t="s">
        <v>13</v>
      </c>
      <c r="D95" s="14"/>
      <c r="E95" s="15"/>
      <c r="F95" s="14" t="s">
        <v>23</v>
      </c>
      <c r="G95" s="15" t="n">
        <v>3566.56</v>
      </c>
      <c r="H95" s="15" t="n">
        <v>3401.68</v>
      </c>
      <c r="I95" s="15" t="n">
        <v>30413.7</v>
      </c>
      <c r="J95" s="15" t="n">
        <v>-27012.02</v>
      </c>
      <c r="K95" s="16" t="n">
        <v>40179</v>
      </c>
    </row>
    <row r="96" customFormat="false" ht="11.25" hidden="false" customHeight="false" outlineLevel="0" collapsed="false">
      <c r="B96" s="12"/>
      <c r="C96" s="13" t="s">
        <v>13</v>
      </c>
      <c r="D96" s="14"/>
      <c r="E96" s="15"/>
      <c r="F96" s="14" t="s">
        <v>24</v>
      </c>
      <c r="G96" s="15" t="n">
        <v>434946.7</v>
      </c>
      <c r="H96" s="15" t="n">
        <v>414839.08</v>
      </c>
      <c r="I96" s="15" t="n">
        <v>462332.98</v>
      </c>
      <c r="J96" s="15" t="n">
        <v>-47493.9</v>
      </c>
      <c r="K96" s="16" t="n">
        <v>40179</v>
      </c>
    </row>
    <row r="97" customFormat="false" ht="11.25" hidden="false" customHeight="false" outlineLevel="0" collapsed="false">
      <c r="B97" s="12" t="n">
        <v>10</v>
      </c>
      <c r="C97" s="13" t="s">
        <v>13</v>
      </c>
      <c r="D97" s="14" t="s">
        <v>34</v>
      </c>
      <c r="E97" s="15" t="s">
        <v>36</v>
      </c>
      <c r="F97" s="14"/>
      <c r="G97" s="15"/>
      <c r="H97" s="15"/>
      <c r="I97" s="15"/>
      <c r="J97" s="15"/>
      <c r="K97" s="16" t="n">
        <v>40179</v>
      </c>
    </row>
    <row r="98" customFormat="false" ht="11.25" hidden="false" customHeight="false" outlineLevel="0" collapsed="false">
      <c r="B98" s="12"/>
      <c r="C98" s="13" t="s">
        <v>13</v>
      </c>
      <c r="D98" s="14"/>
      <c r="E98" s="15"/>
      <c r="F98" s="14" t="s">
        <v>16</v>
      </c>
      <c r="G98" s="15" t="n">
        <v>0</v>
      </c>
      <c r="H98" s="15" t="n">
        <v>0</v>
      </c>
      <c r="I98" s="15" t="n">
        <v>0</v>
      </c>
      <c r="J98" s="15" t="n">
        <v>0</v>
      </c>
      <c r="K98" s="16" t="n">
        <v>40179</v>
      </c>
    </row>
    <row r="99" customFormat="false" ht="22.5" hidden="false" customHeight="false" outlineLevel="0" collapsed="false">
      <c r="B99" s="12"/>
      <c r="C99" s="13" t="s">
        <v>13</v>
      </c>
      <c r="D99" s="14"/>
      <c r="E99" s="15"/>
      <c r="F99" s="14" t="s">
        <v>17</v>
      </c>
      <c r="G99" s="15" t="n">
        <v>278689.96</v>
      </c>
      <c r="H99" s="15" t="n">
        <v>258587.08</v>
      </c>
      <c r="I99" s="15" t="n">
        <v>278689.95</v>
      </c>
      <c r="J99" s="15" t="n">
        <v>-20102.87</v>
      </c>
      <c r="K99" s="16" t="n">
        <v>40179</v>
      </c>
    </row>
    <row r="100" customFormat="false" ht="22.5" hidden="false" customHeight="false" outlineLevel="0" collapsed="false">
      <c r="B100" s="12"/>
      <c r="C100" s="13" t="s">
        <v>13</v>
      </c>
      <c r="D100" s="14"/>
      <c r="E100" s="15"/>
      <c r="F100" s="14" t="s">
        <v>18</v>
      </c>
      <c r="G100" s="15" t="n">
        <v>1919.75</v>
      </c>
      <c r="H100" s="15" t="n">
        <v>1781.27</v>
      </c>
      <c r="I100" s="15" t="n">
        <v>0</v>
      </c>
      <c r="J100" s="15" t="n">
        <v>1781.27</v>
      </c>
      <c r="K100" s="16" t="n">
        <v>40179</v>
      </c>
    </row>
    <row r="101" customFormat="false" ht="11.25" hidden="false" customHeight="false" outlineLevel="0" collapsed="false">
      <c r="B101" s="12"/>
      <c r="C101" s="13" t="s">
        <v>13</v>
      </c>
      <c r="D101" s="14"/>
      <c r="E101" s="15"/>
      <c r="F101" s="14" t="s">
        <v>19</v>
      </c>
      <c r="G101" s="15" t="n">
        <v>6984.61</v>
      </c>
      <c r="H101" s="15" t="n">
        <v>6480.78</v>
      </c>
      <c r="I101" s="15" t="n">
        <v>1576.85</v>
      </c>
      <c r="J101" s="15" t="n">
        <v>4903.93</v>
      </c>
      <c r="K101" s="16" t="n">
        <v>40179</v>
      </c>
    </row>
    <row r="102" customFormat="false" ht="22.5" hidden="false" customHeight="false" outlineLevel="0" collapsed="false">
      <c r="B102" s="12"/>
      <c r="C102" s="13" t="s">
        <v>13</v>
      </c>
      <c r="D102" s="14"/>
      <c r="E102" s="15"/>
      <c r="F102" s="14" t="s">
        <v>20</v>
      </c>
      <c r="G102" s="15" t="n">
        <v>163.38</v>
      </c>
      <c r="H102" s="15" t="n">
        <v>151.6</v>
      </c>
      <c r="I102" s="15" t="n">
        <v>110.54</v>
      </c>
      <c r="J102" s="15" t="n">
        <v>41.06</v>
      </c>
      <c r="K102" s="16" t="n">
        <v>40179</v>
      </c>
    </row>
    <row r="103" customFormat="false" ht="11.25" hidden="false" customHeight="false" outlineLevel="0" collapsed="false">
      <c r="B103" s="12"/>
      <c r="C103" s="13" t="s">
        <v>13</v>
      </c>
      <c r="D103" s="14"/>
      <c r="E103" s="15"/>
      <c r="F103" s="14" t="s">
        <v>21</v>
      </c>
      <c r="G103" s="15" t="n">
        <v>57592.38</v>
      </c>
      <c r="H103" s="15" t="n">
        <v>53438.05</v>
      </c>
      <c r="I103" s="15" t="n">
        <v>57592.41</v>
      </c>
      <c r="J103" s="15" t="n">
        <v>-4154.36</v>
      </c>
      <c r="K103" s="16" t="n">
        <v>40179</v>
      </c>
    </row>
    <row r="104" customFormat="false" ht="22.5" hidden="false" customHeight="false" outlineLevel="0" collapsed="false">
      <c r="B104" s="12"/>
      <c r="C104" s="13" t="s">
        <v>13</v>
      </c>
      <c r="D104" s="14"/>
      <c r="E104" s="15"/>
      <c r="F104" s="14" t="s">
        <v>22</v>
      </c>
      <c r="G104" s="15" t="n">
        <v>59757.2</v>
      </c>
      <c r="H104" s="15" t="n">
        <v>55446.71</v>
      </c>
      <c r="I104" s="15" t="n">
        <v>59757.16</v>
      </c>
      <c r="J104" s="15" t="n">
        <v>-4310.45</v>
      </c>
      <c r="K104" s="16" t="n">
        <v>40179</v>
      </c>
    </row>
    <row r="105" customFormat="false" ht="22.5" hidden="false" customHeight="false" outlineLevel="0" collapsed="false">
      <c r="B105" s="12"/>
      <c r="C105" s="13" t="s">
        <v>13</v>
      </c>
      <c r="D105" s="14"/>
      <c r="E105" s="15"/>
      <c r="F105" s="14" t="s">
        <v>23</v>
      </c>
      <c r="G105" s="15" t="n">
        <v>3349.34</v>
      </c>
      <c r="H105" s="15" t="n">
        <v>3107.74</v>
      </c>
      <c r="I105" s="15" t="n">
        <v>0</v>
      </c>
      <c r="J105" s="15" t="n">
        <v>3107.74</v>
      </c>
      <c r="K105" s="16" t="n">
        <v>40179</v>
      </c>
    </row>
    <row r="106" customFormat="false" ht="11.25" hidden="false" customHeight="false" outlineLevel="0" collapsed="false">
      <c r="B106" s="12"/>
      <c r="C106" s="13" t="s">
        <v>13</v>
      </c>
      <c r="D106" s="14"/>
      <c r="E106" s="15"/>
      <c r="F106" s="14" t="s">
        <v>24</v>
      </c>
      <c r="G106" s="15" t="n">
        <v>408456.63</v>
      </c>
      <c r="H106" s="15" t="n">
        <v>378993.23</v>
      </c>
      <c r="I106" s="15" t="n">
        <v>397726.91</v>
      </c>
      <c r="J106" s="15" t="n">
        <v>-18733.68</v>
      </c>
      <c r="K106" s="16" t="n">
        <v>40179</v>
      </c>
    </row>
    <row r="107" customFormat="false" ht="11.25" hidden="false" customHeight="false" outlineLevel="0" collapsed="false">
      <c r="B107" s="12" t="n">
        <v>11</v>
      </c>
      <c r="C107" s="13" t="s">
        <v>13</v>
      </c>
      <c r="D107" s="14" t="s">
        <v>37</v>
      </c>
      <c r="E107" s="15" t="s">
        <v>38</v>
      </c>
      <c r="F107" s="14"/>
      <c r="G107" s="15"/>
      <c r="H107" s="15"/>
      <c r="I107" s="15"/>
      <c r="J107" s="15"/>
      <c r="K107" s="16" t="n">
        <v>40575</v>
      </c>
    </row>
    <row r="108" customFormat="false" ht="11.25" hidden="false" customHeight="false" outlineLevel="0" collapsed="false">
      <c r="B108" s="12"/>
      <c r="C108" s="13" t="s">
        <v>13</v>
      </c>
      <c r="D108" s="14"/>
      <c r="E108" s="15"/>
      <c r="F108" s="14" t="s">
        <v>16</v>
      </c>
      <c r="G108" s="15" t="n">
        <v>0</v>
      </c>
      <c r="H108" s="15" t="n">
        <v>0</v>
      </c>
      <c r="I108" s="15" t="n">
        <v>0</v>
      </c>
      <c r="J108" s="15" t="n">
        <v>0</v>
      </c>
      <c r="K108" s="16" t="n">
        <v>40575</v>
      </c>
    </row>
    <row r="109" customFormat="false" ht="22.5" hidden="false" customHeight="false" outlineLevel="0" collapsed="false">
      <c r="B109" s="12"/>
      <c r="C109" s="13" t="s">
        <v>13</v>
      </c>
      <c r="D109" s="14"/>
      <c r="E109" s="15"/>
      <c r="F109" s="14" t="s">
        <v>17</v>
      </c>
      <c r="G109" s="15" t="n">
        <v>56297.26</v>
      </c>
      <c r="H109" s="15" t="n">
        <v>50940.35</v>
      </c>
      <c r="I109" s="15" t="n">
        <v>56297.28</v>
      </c>
      <c r="J109" s="15" t="n">
        <v>-5356.93</v>
      </c>
      <c r="K109" s="16" t="n">
        <v>40575</v>
      </c>
    </row>
    <row r="110" customFormat="false" ht="22.5" hidden="false" customHeight="false" outlineLevel="0" collapsed="false">
      <c r="B110" s="12"/>
      <c r="C110" s="13" t="s">
        <v>13</v>
      </c>
      <c r="D110" s="14"/>
      <c r="E110" s="15"/>
      <c r="F110" s="14" t="s">
        <v>18</v>
      </c>
      <c r="G110" s="15" t="n">
        <v>387.8</v>
      </c>
      <c r="H110" s="15" t="n">
        <v>350.9</v>
      </c>
      <c r="I110" s="15" t="n">
        <v>0</v>
      </c>
      <c r="J110" s="15" t="n">
        <v>350.9</v>
      </c>
      <c r="K110" s="16" t="n">
        <v>40575</v>
      </c>
    </row>
    <row r="111" customFormat="false" ht="11.25" hidden="false" customHeight="false" outlineLevel="0" collapsed="false">
      <c r="B111" s="12"/>
      <c r="C111" s="13" t="s">
        <v>13</v>
      </c>
      <c r="D111" s="14"/>
      <c r="E111" s="15"/>
      <c r="F111" s="14" t="s">
        <v>19</v>
      </c>
      <c r="G111" s="15" t="n">
        <v>1410.94</v>
      </c>
      <c r="H111" s="15" t="n">
        <v>1276.68</v>
      </c>
      <c r="I111" s="15" t="n">
        <v>0</v>
      </c>
      <c r="J111" s="15" t="n">
        <v>1276.68</v>
      </c>
      <c r="K111" s="16" t="n">
        <v>40575</v>
      </c>
    </row>
    <row r="112" customFormat="false" ht="22.5" hidden="false" customHeight="false" outlineLevel="0" collapsed="false">
      <c r="B112" s="12"/>
      <c r="C112" s="13" t="s">
        <v>13</v>
      </c>
      <c r="D112" s="14"/>
      <c r="E112" s="15"/>
      <c r="F112" s="14" t="s">
        <v>20</v>
      </c>
      <c r="G112" s="15" t="n">
        <v>33</v>
      </c>
      <c r="H112" s="15" t="n">
        <v>29.86</v>
      </c>
      <c r="I112" s="15" t="n">
        <v>0</v>
      </c>
      <c r="J112" s="15" t="n">
        <v>29.86</v>
      </c>
      <c r="K112" s="16" t="n">
        <v>40575</v>
      </c>
    </row>
    <row r="113" customFormat="false" ht="11.25" hidden="false" customHeight="false" outlineLevel="0" collapsed="false">
      <c r="B113" s="12"/>
      <c r="C113" s="13" t="s">
        <v>13</v>
      </c>
      <c r="D113" s="14"/>
      <c r="E113" s="15"/>
      <c r="F113" s="14" t="s">
        <v>21</v>
      </c>
      <c r="G113" s="15" t="n">
        <v>11634.05</v>
      </c>
      <c r="H113" s="15" t="n">
        <v>10527.02</v>
      </c>
      <c r="I113" s="15" t="n">
        <v>11634.04</v>
      </c>
      <c r="J113" s="15" t="n">
        <v>-1107.02</v>
      </c>
      <c r="K113" s="16" t="n">
        <v>40575</v>
      </c>
    </row>
    <row r="114" customFormat="false" ht="22.5" hidden="false" customHeight="false" outlineLevel="0" collapsed="false">
      <c r="B114" s="12"/>
      <c r="C114" s="13" t="s">
        <v>13</v>
      </c>
      <c r="D114" s="14"/>
      <c r="E114" s="15"/>
      <c r="F114" s="14" t="s">
        <v>22</v>
      </c>
      <c r="G114" s="15" t="n">
        <v>12071.36</v>
      </c>
      <c r="H114" s="15" t="n">
        <v>10922.72</v>
      </c>
      <c r="I114" s="15" t="n">
        <v>12071.32</v>
      </c>
      <c r="J114" s="15" t="n">
        <v>-1148.6</v>
      </c>
      <c r="K114" s="16" t="n">
        <v>40575</v>
      </c>
    </row>
    <row r="115" customFormat="false" ht="22.5" hidden="false" customHeight="false" outlineLevel="0" collapsed="false">
      <c r="B115" s="12"/>
      <c r="C115" s="13" t="s">
        <v>13</v>
      </c>
      <c r="D115" s="14"/>
      <c r="E115" s="15"/>
      <c r="F115" s="14" t="s">
        <v>23</v>
      </c>
      <c r="G115" s="15" t="n">
        <v>676.59</v>
      </c>
      <c r="H115" s="15" t="n">
        <v>612.21</v>
      </c>
      <c r="I115" s="15" t="n">
        <v>19801</v>
      </c>
      <c r="J115" s="15" t="n">
        <v>-19188.79</v>
      </c>
      <c r="K115" s="16" t="n">
        <v>40575</v>
      </c>
    </row>
    <row r="116" customFormat="false" ht="11.25" hidden="false" customHeight="false" outlineLevel="0" collapsed="false">
      <c r="B116" s="12"/>
      <c r="C116" s="13" t="s">
        <v>13</v>
      </c>
      <c r="D116" s="14"/>
      <c r="E116" s="15"/>
      <c r="F116" s="14" t="s">
        <v>24</v>
      </c>
      <c r="G116" s="15" t="n">
        <v>82511</v>
      </c>
      <c r="H116" s="15" t="n">
        <v>74659.75</v>
      </c>
      <c r="I116" s="15" t="n">
        <v>99803.64</v>
      </c>
      <c r="J116" s="15" t="n">
        <v>-25143.89</v>
      </c>
      <c r="K116" s="16" t="n">
        <v>40575</v>
      </c>
    </row>
    <row r="117" customFormat="false" ht="11.25" hidden="false" customHeight="false" outlineLevel="0" collapsed="false">
      <c r="B117" s="12" t="n">
        <v>12</v>
      </c>
      <c r="C117" s="13" t="s">
        <v>13</v>
      </c>
      <c r="D117" s="14" t="s">
        <v>37</v>
      </c>
      <c r="E117" s="15" t="s">
        <v>39</v>
      </c>
      <c r="F117" s="14"/>
      <c r="G117" s="15"/>
      <c r="H117" s="15"/>
      <c r="I117" s="15"/>
      <c r="J117" s="15"/>
      <c r="K117" s="16" t="n">
        <v>40179</v>
      </c>
    </row>
    <row r="118" customFormat="false" ht="11.25" hidden="false" customHeight="false" outlineLevel="0" collapsed="false">
      <c r="B118" s="12"/>
      <c r="C118" s="13" t="s">
        <v>13</v>
      </c>
      <c r="D118" s="14"/>
      <c r="E118" s="15"/>
      <c r="F118" s="14" t="s">
        <v>16</v>
      </c>
      <c r="G118" s="15" t="n">
        <v>0</v>
      </c>
      <c r="H118" s="15" t="n">
        <v>0</v>
      </c>
      <c r="I118" s="15" t="n">
        <v>0</v>
      </c>
      <c r="J118" s="15" t="n">
        <v>0</v>
      </c>
      <c r="K118" s="16" t="n">
        <v>40179</v>
      </c>
    </row>
    <row r="119" customFormat="false" ht="22.5" hidden="false" customHeight="false" outlineLevel="0" collapsed="false">
      <c r="B119" s="12"/>
      <c r="C119" s="13" t="s">
        <v>13</v>
      </c>
      <c r="D119" s="14"/>
      <c r="E119" s="15"/>
      <c r="F119" s="14" t="s">
        <v>17</v>
      </c>
      <c r="G119" s="15" t="n">
        <v>84303.86</v>
      </c>
      <c r="H119" s="15" t="n">
        <v>76609.78</v>
      </c>
      <c r="I119" s="15" t="n">
        <v>84303.77</v>
      </c>
      <c r="J119" s="15" t="n">
        <v>-7693.99</v>
      </c>
      <c r="K119" s="16" t="n">
        <v>40179</v>
      </c>
    </row>
    <row r="120" customFormat="false" ht="22.5" hidden="false" customHeight="false" outlineLevel="0" collapsed="false">
      <c r="B120" s="12"/>
      <c r="C120" s="13" t="s">
        <v>13</v>
      </c>
      <c r="D120" s="14"/>
      <c r="E120" s="15"/>
      <c r="F120" s="14" t="s">
        <v>18</v>
      </c>
      <c r="G120" s="15" t="n">
        <v>580.72</v>
      </c>
      <c r="H120" s="15" t="n">
        <v>527.72</v>
      </c>
      <c r="I120" s="15" t="n">
        <v>0</v>
      </c>
      <c r="J120" s="15" t="n">
        <v>527.72</v>
      </c>
      <c r="K120" s="16" t="n">
        <v>40179</v>
      </c>
    </row>
    <row r="121" customFormat="false" ht="11.25" hidden="false" customHeight="false" outlineLevel="0" collapsed="false">
      <c r="B121" s="12"/>
      <c r="C121" s="13" t="s">
        <v>13</v>
      </c>
      <c r="D121" s="14"/>
      <c r="E121" s="15"/>
      <c r="F121" s="14" t="s">
        <v>19</v>
      </c>
      <c r="G121" s="15" t="n">
        <v>2112.85</v>
      </c>
      <c r="H121" s="15" t="n">
        <v>1920.02</v>
      </c>
      <c r="I121" s="15" t="n">
        <v>0</v>
      </c>
      <c r="J121" s="15" t="n">
        <v>1920.02</v>
      </c>
      <c r="K121" s="16" t="n">
        <v>40179</v>
      </c>
    </row>
    <row r="122" customFormat="false" ht="22.5" hidden="false" customHeight="false" outlineLevel="0" collapsed="false">
      <c r="B122" s="12"/>
      <c r="C122" s="13" t="s">
        <v>13</v>
      </c>
      <c r="D122" s="14"/>
      <c r="E122" s="15"/>
      <c r="F122" s="14" t="s">
        <v>20</v>
      </c>
      <c r="G122" s="15" t="n">
        <v>49.42</v>
      </c>
      <c r="H122" s="15" t="n">
        <v>44.91</v>
      </c>
      <c r="I122" s="15" t="n">
        <v>235.68</v>
      </c>
      <c r="J122" s="15" t="n">
        <v>-190.77</v>
      </c>
      <c r="K122" s="16" t="n">
        <v>40179</v>
      </c>
    </row>
    <row r="123" customFormat="false" ht="11.25" hidden="false" customHeight="false" outlineLevel="0" collapsed="false">
      <c r="B123" s="12"/>
      <c r="C123" s="13" t="s">
        <v>13</v>
      </c>
      <c r="D123" s="14"/>
      <c r="E123" s="15"/>
      <c r="F123" s="14" t="s">
        <v>21</v>
      </c>
      <c r="G123" s="15" t="n">
        <v>17421.73</v>
      </c>
      <c r="H123" s="15" t="n">
        <v>15831.71</v>
      </c>
      <c r="I123" s="15" t="n">
        <v>17421.8</v>
      </c>
      <c r="J123" s="15" t="n">
        <v>-1590.09</v>
      </c>
      <c r="K123" s="16" t="n">
        <v>40179</v>
      </c>
    </row>
    <row r="124" customFormat="false" ht="22.5" hidden="false" customHeight="false" outlineLevel="0" collapsed="false">
      <c r="B124" s="12"/>
      <c r="C124" s="13" t="s">
        <v>13</v>
      </c>
      <c r="D124" s="14"/>
      <c r="E124" s="15"/>
      <c r="F124" s="14" t="s">
        <v>22</v>
      </c>
      <c r="G124" s="15" t="n">
        <v>18076.59</v>
      </c>
      <c r="H124" s="15" t="n">
        <v>16426.81</v>
      </c>
      <c r="I124" s="15" t="n">
        <v>18076.61</v>
      </c>
      <c r="J124" s="15" t="n">
        <v>-1649.8</v>
      </c>
      <c r="K124" s="16" t="n">
        <v>40179</v>
      </c>
    </row>
    <row r="125" customFormat="false" ht="22.5" hidden="false" customHeight="false" outlineLevel="0" collapsed="false">
      <c r="B125" s="12"/>
      <c r="C125" s="13" t="s">
        <v>13</v>
      </c>
      <c r="D125" s="14"/>
      <c r="E125" s="15"/>
      <c r="F125" s="14" t="s">
        <v>23</v>
      </c>
      <c r="G125" s="15" t="n">
        <v>1013.18</v>
      </c>
      <c r="H125" s="15" t="n">
        <v>920.71</v>
      </c>
      <c r="I125" s="15" t="n">
        <v>16127</v>
      </c>
      <c r="J125" s="15" t="n">
        <v>-15206.29</v>
      </c>
      <c r="K125" s="16" t="n">
        <v>40179</v>
      </c>
    </row>
    <row r="126" customFormat="false" ht="11.25" hidden="false" customHeight="false" outlineLevel="0" collapsed="false">
      <c r="B126" s="12"/>
      <c r="C126" s="13" t="s">
        <v>13</v>
      </c>
      <c r="D126" s="14"/>
      <c r="E126" s="15"/>
      <c r="F126" s="14" t="s">
        <v>24</v>
      </c>
      <c r="G126" s="15" t="n">
        <v>123558.34</v>
      </c>
      <c r="H126" s="15" t="n">
        <v>112281.66</v>
      </c>
      <c r="I126" s="15" t="n">
        <v>136164.86</v>
      </c>
      <c r="J126" s="15" t="n">
        <v>-23883.2</v>
      </c>
      <c r="K126" s="16" t="n">
        <v>40179</v>
      </c>
    </row>
    <row r="127" customFormat="false" ht="11.25" hidden="false" customHeight="false" outlineLevel="0" collapsed="false">
      <c r="B127" s="12" t="n">
        <v>13</v>
      </c>
      <c r="C127" s="13" t="s">
        <v>13</v>
      </c>
      <c r="D127" s="14" t="s">
        <v>37</v>
      </c>
      <c r="E127" s="15" t="s">
        <v>40</v>
      </c>
      <c r="F127" s="14"/>
      <c r="G127" s="15"/>
      <c r="H127" s="15"/>
      <c r="I127" s="15"/>
      <c r="J127" s="15"/>
      <c r="K127" s="16" t="n">
        <v>40575</v>
      </c>
    </row>
    <row r="128" customFormat="false" ht="11.25" hidden="false" customHeight="false" outlineLevel="0" collapsed="false">
      <c r="B128" s="12"/>
      <c r="C128" s="13" t="s">
        <v>13</v>
      </c>
      <c r="D128" s="14"/>
      <c r="E128" s="15"/>
      <c r="F128" s="14" t="s">
        <v>16</v>
      </c>
      <c r="G128" s="15" t="n">
        <v>0</v>
      </c>
      <c r="H128" s="15" t="n">
        <v>0</v>
      </c>
      <c r="I128" s="15" t="n">
        <v>0</v>
      </c>
      <c r="J128" s="15" t="n">
        <v>0</v>
      </c>
      <c r="K128" s="16" t="n">
        <v>40575</v>
      </c>
    </row>
    <row r="129" customFormat="false" ht="22.5" hidden="false" customHeight="false" outlineLevel="0" collapsed="false">
      <c r="B129" s="12"/>
      <c r="C129" s="13" t="s">
        <v>13</v>
      </c>
      <c r="D129" s="14"/>
      <c r="E129" s="15"/>
      <c r="F129" s="14" t="s">
        <v>17</v>
      </c>
      <c r="G129" s="15" t="n">
        <v>22787.32</v>
      </c>
      <c r="H129" s="15" t="n">
        <v>23318.82</v>
      </c>
      <c r="I129" s="15" t="n">
        <v>22787.32</v>
      </c>
      <c r="J129" s="15" t="n">
        <v>531.5</v>
      </c>
      <c r="K129" s="16" t="n">
        <v>40575</v>
      </c>
    </row>
    <row r="130" customFormat="false" ht="22.5" hidden="false" customHeight="false" outlineLevel="0" collapsed="false">
      <c r="B130" s="12"/>
      <c r="C130" s="13" t="s">
        <v>13</v>
      </c>
      <c r="D130" s="14"/>
      <c r="E130" s="15"/>
      <c r="F130" s="14" t="s">
        <v>18</v>
      </c>
      <c r="G130" s="15" t="n">
        <v>156.97</v>
      </c>
      <c r="H130" s="15" t="n">
        <v>160.63</v>
      </c>
      <c r="I130" s="15" t="n">
        <v>0</v>
      </c>
      <c r="J130" s="15" t="n">
        <v>160.63</v>
      </c>
      <c r="K130" s="16" t="n">
        <v>40575</v>
      </c>
    </row>
    <row r="131" customFormat="false" ht="11.25" hidden="false" customHeight="false" outlineLevel="0" collapsed="false">
      <c r="B131" s="12"/>
      <c r="C131" s="13" t="s">
        <v>13</v>
      </c>
      <c r="D131" s="14"/>
      <c r="E131" s="15"/>
      <c r="F131" s="14" t="s">
        <v>19</v>
      </c>
      <c r="G131" s="15" t="n">
        <v>571.1</v>
      </c>
      <c r="H131" s="15" t="n">
        <v>584.42</v>
      </c>
      <c r="I131" s="15" t="n">
        <v>0</v>
      </c>
      <c r="J131" s="15" t="n">
        <v>584.42</v>
      </c>
      <c r="K131" s="16" t="n">
        <v>40575</v>
      </c>
    </row>
    <row r="132" customFormat="false" ht="22.5" hidden="false" customHeight="false" outlineLevel="0" collapsed="false">
      <c r="B132" s="12"/>
      <c r="C132" s="13" t="s">
        <v>13</v>
      </c>
      <c r="D132" s="14"/>
      <c r="E132" s="15"/>
      <c r="F132" s="14" t="s">
        <v>20</v>
      </c>
      <c r="G132" s="15" t="n">
        <v>13.36</v>
      </c>
      <c r="H132" s="15" t="n">
        <v>13.67</v>
      </c>
      <c r="I132" s="15" t="n">
        <v>0</v>
      </c>
      <c r="J132" s="15" t="n">
        <v>13.67</v>
      </c>
      <c r="K132" s="16" t="n">
        <v>40575</v>
      </c>
    </row>
    <row r="133" customFormat="false" ht="11.25" hidden="false" customHeight="false" outlineLevel="0" collapsed="false">
      <c r="B133" s="12"/>
      <c r="C133" s="13" t="s">
        <v>13</v>
      </c>
      <c r="D133" s="14"/>
      <c r="E133" s="15"/>
      <c r="F133" s="14" t="s">
        <v>21</v>
      </c>
      <c r="G133" s="15" t="n">
        <v>4709.09</v>
      </c>
      <c r="H133" s="15" t="n">
        <v>4818.93</v>
      </c>
      <c r="I133" s="15" t="n">
        <v>4709.13</v>
      </c>
      <c r="J133" s="15" t="n">
        <v>109.8</v>
      </c>
      <c r="K133" s="16" t="n">
        <v>40575</v>
      </c>
    </row>
    <row r="134" customFormat="false" ht="22.5" hidden="false" customHeight="false" outlineLevel="0" collapsed="false">
      <c r="B134" s="12"/>
      <c r="C134" s="13" t="s">
        <v>13</v>
      </c>
      <c r="D134" s="14"/>
      <c r="E134" s="15"/>
      <c r="F134" s="14" t="s">
        <v>22</v>
      </c>
      <c r="G134" s="15" t="n">
        <v>4886.1</v>
      </c>
      <c r="H134" s="15" t="n">
        <v>5000.06</v>
      </c>
      <c r="I134" s="15" t="n">
        <v>4886.14</v>
      </c>
      <c r="J134" s="15" t="n">
        <v>113.92</v>
      </c>
      <c r="K134" s="16" t="n">
        <v>40575</v>
      </c>
    </row>
    <row r="135" customFormat="false" ht="22.5" hidden="false" customHeight="false" outlineLevel="0" collapsed="false">
      <c r="B135" s="12"/>
      <c r="C135" s="13" t="s">
        <v>13</v>
      </c>
      <c r="D135" s="14"/>
      <c r="E135" s="15"/>
      <c r="F135" s="14" t="s">
        <v>23</v>
      </c>
      <c r="G135" s="15" t="n">
        <v>273.86</v>
      </c>
      <c r="H135" s="15" t="n">
        <v>280.25</v>
      </c>
      <c r="I135" s="15" t="n">
        <v>5239</v>
      </c>
      <c r="J135" s="15" t="n">
        <v>-4958.75</v>
      </c>
      <c r="K135" s="16" t="n">
        <v>40575</v>
      </c>
    </row>
    <row r="136" customFormat="false" ht="11.25" hidden="false" customHeight="false" outlineLevel="0" collapsed="false">
      <c r="B136" s="12"/>
      <c r="C136" s="13" t="s">
        <v>13</v>
      </c>
      <c r="D136" s="14"/>
      <c r="E136" s="15"/>
      <c r="F136" s="14" t="s">
        <v>24</v>
      </c>
      <c r="G136" s="15" t="n">
        <v>33397.8</v>
      </c>
      <c r="H136" s="15" t="n">
        <v>34176.79</v>
      </c>
      <c r="I136" s="15" t="n">
        <v>37621.59</v>
      </c>
      <c r="J136" s="15" t="n">
        <v>-3444.8</v>
      </c>
      <c r="K136" s="16" t="n">
        <v>40575</v>
      </c>
    </row>
    <row r="137" customFormat="false" ht="11.25" hidden="false" customHeight="false" outlineLevel="0" collapsed="false">
      <c r="B137" s="12" t="n">
        <v>14</v>
      </c>
      <c r="C137" s="13" t="s">
        <v>13</v>
      </c>
      <c r="D137" s="14" t="s">
        <v>37</v>
      </c>
      <c r="E137" s="15" t="s">
        <v>41</v>
      </c>
      <c r="F137" s="14"/>
      <c r="G137" s="15"/>
      <c r="H137" s="15"/>
      <c r="I137" s="15"/>
      <c r="J137" s="15"/>
      <c r="K137" s="16" t="n">
        <v>40603</v>
      </c>
    </row>
    <row r="138" customFormat="false" ht="11.25" hidden="false" customHeight="false" outlineLevel="0" collapsed="false">
      <c r="B138" s="12"/>
      <c r="C138" s="13" t="s">
        <v>13</v>
      </c>
      <c r="D138" s="14"/>
      <c r="E138" s="15"/>
      <c r="F138" s="14" t="s">
        <v>16</v>
      </c>
      <c r="G138" s="15" t="n">
        <v>0</v>
      </c>
      <c r="H138" s="15" t="n">
        <v>0</v>
      </c>
      <c r="I138" s="15" t="n">
        <v>0</v>
      </c>
      <c r="J138" s="15" t="n">
        <v>0</v>
      </c>
      <c r="K138" s="16" t="n">
        <v>40603</v>
      </c>
    </row>
    <row r="139" customFormat="false" ht="22.5" hidden="false" customHeight="false" outlineLevel="0" collapsed="false">
      <c r="B139" s="12"/>
      <c r="C139" s="13" t="s">
        <v>13</v>
      </c>
      <c r="D139" s="14"/>
      <c r="E139" s="15"/>
      <c r="F139" s="14" t="s">
        <v>17</v>
      </c>
      <c r="G139" s="15" t="n">
        <v>51472.74</v>
      </c>
      <c r="H139" s="15" t="n">
        <v>45359.8</v>
      </c>
      <c r="I139" s="15" t="n">
        <v>51472.8</v>
      </c>
      <c r="J139" s="15" t="n">
        <v>-6113</v>
      </c>
      <c r="K139" s="16" t="n">
        <v>40603</v>
      </c>
    </row>
    <row r="140" customFormat="false" ht="22.5" hidden="false" customHeight="false" outlineLevel="0" collapsed="false">
      <c r="B140" s="12"/>
      <c r="C140" s="13" t="s">
        <v>13</v>
      </c>
      <c r="D140" s="14"/>
      <c r="E140" s="15"/>
      <c r="F140" s="14" t="s">
        <v>18</v>
      </c>
      <c r="G140" s="15" t="n">
        <v>354.57</v>
      </c>
      <c r="H140" s="15" t="n">
        <v>312.46</v>
      </c>
      <c r="I140" s="15" t="n">
        <v>0</v>
      </c>
      <c r="J140" s="15" t="n">
        <v>312.46</v>
      </c>
      <c r="K140" s="16" t="n">
        <v>40603</v>
      </c>
    </row>
    <row r="141" customFormat="false" ht="11.25" hidden="false" customHeight="false" outlineLevel="0" collapsed="false">
      <c r="B141" s="12"/>
      <c r="C141" s="13" t="s">
        <v>13</v>
      </c>
      <c r="D141" s="14"/>
      <c r="E141" s="15"/>
      <c r="F141" s="14" t="s">
        <v>19</v>
      </c>
      <c r="G141" s="15" t="n">
        <v>1290.02</v>
      </c>
      <c r="H141" s="15" t="n">
        <v>1136.82</v>
      </c>
      <c r="I141" s="15" t="n">
        <v>0</v>
      </c>
      <c r="J141" s="15" t="n">
        <v>1136.82</v>
      </c>
      <c r="K141" s="16" t="n">
        <v>40603</v>
      </c>
    </row>
    <row r="142" customFormat="false" ht="22.5" hidden="false" customHeight="false" outlineLevel="0" collapsed="false">
      <c r="B142" s="12"/>
      <c r="C142" s="13" t="s">
        <v>13</v>
      </c>
      <c r="D142" s="14"/>
      <c r="E142" s="15"/>
      <c r="F142" s="14" t="s">
        <v>20</v>
      </c>
      <c r="G142" s="15" t="n">
        <v>30.18</v>
      </c>
      <c r="H142" s="15" t="n">
        <v>26.59</v>
      </c>
      <c r="I142" s="15" t="n">
        <v>0</v>
      </c>
      <c r="J142" s="15" t="n">
        <v>26.59</v>
      </c>
      <c r="K142" s="16" t="n">
        <v>40603</v>
      </c>
    </row>
    <row r="143" customFormat="false" ht="11.25" hidden="false" customHeight="false" outlineLevel="0" collapsed="false">
      <c r="B143" s="12"/>
      <c r="C143" s="13" t="s">
        <v>13</v>
      </c>
      <c r="D143" s="14"/>
      <c r="E143" s="15"/>
      <c r="F143" s="14" t="s">
        <v>21</v>
      </c>
      <c r="G143" s="15" t="n">
        <v>10637.05</v>
      </c>
      <c r="H143" s="15" t="n">
        <v>9373.78</v>
      </c>
      <c r="I143" s="15" t="n">
        <v>10637.07</v>
      </c>
      <c r="J143" s="15" t="n">
        <v>-1263.29</v>
      </c>
      <c r="K143" s="16" t="n">
        <v>40603</v>
      </c>
    </row>
    <row r="144" customFormat="false" ht="22.5" hidden="false" customHeight="false" outlineLevel="0" collapsed="false">
      <c r="B144" s="12"/>
      <c r="C144" s="13" t="s">
        <v>13</v>
      </c>
      <c r="D144" s="14"/>
      <c r="E144" s="15"/>
      <c r="F144" s="14" t="s">
        <v>22</v>
      </c>
      <c r="G144" s="15" t="n">
        <v>11036.88</v>
      </c>
      <c r="H144" s="15" t="n">
        <v>9726.13</v>
      </c>
      <c r="I144" s="15" t="n">
        <v>11036.91</v>
      </c>
      <c r="J144" s="15" t="n">
        <v>-1310.78</v>
      </c>
      <c r="K144" s="16" t="n">
        <v>40603</v>
      </c>
    </row>
    <row r="145" customFormat="false" ht="22.5" hidden="false" customHeight="false" outlineLevel="0" collapsed="false">
      <c r="B145" s="12"/>
      <c r="C145" s="13" t="s">
        <v>13</v>
      </c>
      <c r="D145" s="14"/>
      <c r="E145" s="15"/>
      <c r="F145" s="14" t="s">
        <v>23</v>
      </c>
      <c r="G145" s="15" t="n">
        <v>618.61</v>
      </c>
      <c r="H145" s="15" t="n">
        <v>545.14</v>
      </c>
      <c r="I145" s="15" t="n">
        <v>0</v>
      </c>
      <c r="J145" s="15" t="n">
        <v>545.14</v>
      </c>
      <c r="K145" s="16" t="n">
        <v>40603</v>
      </c>
    </row>
    <row r="146" customFormat="false" ht="11.25" hidden="false" customHeight="false" outlineLevel="0" collapsed="false">
      <c r="B146" s="12"/>
      <c r="C146" s="13" t="s">
        <v>13</v>
      </c>
      <c r="D146" s="14"/>
      <c r="E146" s="15"/>
      <c r="F146" s="14" t="s">
        <v>24</v>
      </c>
      <c r="G146" s="15" t="n">
        <v>75440.04</v>
      </c>
      <c r="H146" s="15" t="n">
        <v>66480.72</v>
      </c>
      <c r="I146" s="15" t="n">
        <v>73146.78</v>
      </c>
      <c r="J146" s="15" t="n">
        <v>-6666.06</v>
      </c>
      <c r="K146" s="16" t="n">
        <v>40603</v>
      </c>
    </row>
    <row r="147" customFormat="false" ht="11.25" hidden="false" customHeight="false" outlineLevel="0" collapsed="false">
      <c r="B147" s="12" t="n">
        <v>15</v>
      </c>
      <c r="C147" s="13" t="s">
        <v>13</v>
      </c>
      <c r="D147" s="14" t="s">
        <v>37</v>
      </c>
      <c r="E147" s="15" t="s">
        <v>42</v>
      </c>
      <c r="F147" s="14"/>
      <c r="G147" s="15"/>
      <c r="H147" s="15"/>
      <c r="I147" s="15"/>
      <c r="J147" s="15"/>
      <c r="K147" s="16" t="n">
        <v>40575</v>
      </c>
    </row>
    <row r="148" customFormat="false" ht="11.25" hidden="false" customHeight="false" outlineLevel="0" collapsed="false">
      <c r="B148" s="12"/>
      <c r="C148" s="13" t="s">
        <v>13</v>
      </c>
      <c r="D148" s="14"/>
      <c r="E148" s="15"/>
      <c r="F148" s="14" t="s">
        <v>16</v>
      </c>
      <c r="G148" s="15" t="n">
        <v>0</v>
      </c>
      <c r="H148" s="15" t="n">
        <v>0</v>
      </c>
      <c r="I148" s="15" t="n">
        <v>0</v>
      </c>
      <c r="J148" s="15" t="n">
        <v>0</v>
      </c>
      <c r="K148" s="16" t="n">
        <v>40575</v>
      </c>
    </row>
    <row r="149" customFormat="false" ht="22.5" hidden="false" customHeight="false" outlineLevel="0" collapsed="false">
      <c r="B149" s="12"/>
      <c r="C149" s="13" t="s">
        <v>13</v>
      </c>
      <c r="D149" s="14"/>
      <c r="E149" s="15"/>
      <c r="F149" s="14" t="s">
        <v>17</v>
      </c>
      <c r="G149" s="15" t="n">
        <v>28833.79</v>
      </c>
      <c r="H149" s="15" t="n">
        <v>29643.59</v>
      </c>
      <c r="I149" s="15" t="n">
        <v>28833.76</v>
      </c>
      <c r="J149" s="15" t="n">
        <v>809.83</v>
      </c>
      <c r="K149" s="16" t="n">
        <v>40575</v>
      </c>
    </row>
    <row r="150" customFormat="false" ht="22.5" hidden="false" customHeight="false" outlineLevel="0" collapsed="false">
      <c r="B150" s="12"/>
      <c r="C150" s="13" t="s">
        <v>13</v>
      </c>
      <c r="D150" s="14"/>
      <c r="E150" s="15"/>
      <c r="F150" s="14" t="s">
        <v>18</v>
      </c>
      <c r="G150" s="15" t="n">
        <v>198.62</v>
      </c>
      <c r="H150" s="15" t="n">
        <v>204.2</v>
      </c>
      <c r="I150" s="15" t="n">
        <v>3177</v>
      </c>
      <c r="J150" s="15" t="n">
        <v>-2972.8</v>
      </c>
      <c r="K150" s="16" t="n">
        <v>40575</v>
      </c>
    </row>
    <row r="151" customFormat="false" ht="11.25" hidden="false" customHeight="false" outlineLevel="0" collapsed="false">
      <c r="B151" s="12"/>
      <c r="C151" s="13" t="s">
        <v>13</v>
      </c>
      <c r="D151" s="14"/>
      <c r="E151" s="15"/>
      <c r="F151" s="14" t="s">
        <v>19</v>
      </c>
      <c r="G151" s="15" t="n">
        <v>722.64</v>
      </c>
      <c r="H151" s="15" t="n">
        <v>742.94</v>
      </c>
      <c r="I151" s="15" t="n">
        <v>0</v>
      </c>
      <c r="J151" s="15" t="n">
        <v>742.94</v>
      </c>
      <c r="K151" s="16" t="n">
        <v>40575</v>
      </c>
    </row>
    <row r="152" customFormat="false" ht="22.5" hidden="false" customHeight="false" outlineLevel="0" collapsed="false">
      <c r="B152" s="12"/>
      <c r="C152" s="13" t="s">
        <v>13</v>
      </c>
      <c r="D152" s="14"/>
      <c r="E152" s="15"/>
      <c r="F152" s="14" t="s">
        <v>20</v>
      </c>
      <c r="G152" s="15" t="n">
        <v>16.9</v>
      </c>
      <c r="H152" s="15" t="n">
        <v>17.38</v>
      </c>
      <c r="I152" s="15" t="n">
        <v>0</v>
      </c>
      <c r="J152" s="15" t="n">
        <v>17.38</v>
      </c>
      <c r="K152" s="16" t="n">
        <v>40575</v>
      </c>
    </row>
    <row r="153" customFormat="false" ht="11.25" hidden="false" customHeight="false" outlineLevel="0" collapsed="false">
      <c r="B153" s="12"/>
      <c r="C153" s="13" t="s">
        <v>13</v>
      </c>
      <c r="D153" s="14"/>
      <c r="E153" s="15"/>
      <c r="F153" s="14" t="s">
        <v>21</v>
      </c>
      <c r="G153" s="15" t="n">
        <v>5958.62</v>
      </c>
      <c r="H153" s="15" t="n">
        <v>6125.96</v>
      </c>
      <c r="I153" s="15" t="n">
        <v>5958.63</v>
      </c>
      <c r="J153" s="15" t="n">
        <v>167.33</v>
      </c>
      <c r="K153" s="16" t="n">
        <v>40575</v>
      </c>
    </row>
    <row r="154" customFormat="false" ht="22.5" hidden="false" customHeight="false" outlineLevel="0" collapsed="false">
      <c r="B154" s="12"/>
      <c r="C154" s="13" t="s">
        <v>13</v>
      </c>
      <c r="D154" s="14"/>
      <c r="E154" s="15"/>
      <c r="F154" s="14" t="s">
        <v>22</v>
      </c>
      <c r="G154" s="15" t="n">
        <v>6182.59</v>
      </c>
      <c r="H154" s="15" t="n">
        <v>6356.23</v>
      </c>
      <c r="I154" s="15" t="n">
        <v>6182.57</v>
      </c>
      <c r="J154" s="15" t="n">
        <v>173.66</v>
      </c>
      <c r="K154" s="16" t="n">
        <v>40575</v>
      </c>
    </row>
    <row r="155" customFormat="false" ht="22.5" hidden="false" customHeight="false" outlineLevel="0" collapsed="false">
      <c r="B155" s="12"/>
      <c r="C155" s="13" t="s">
        <v>13</v>
      </c>
      <c r="D155" s="14"/>
      <c r="E155" s="15"/>
      <c r="F155" s="14" t="s">
        <v>23</v>
      </c>
      <c r="G155" s="15" t="n">
        <v>346.53</v>
      </c>
      <c r="H155" s="15" t="n">
        <v>356.26</v>
      </c>
      <c r="I155" s="15" t="n">
        <v>0</v>
      </c>
      <c r="J155" s="15" t="n">
        <v>356.26</v>
      </c>
      <c r="K155" s="16" t="n">
        <v>40575</v>
      </c>
    </row>
    <row r="156" customFormat="false" ht="11.25" hidden="false" customHeight="false" outlineLevel="0" collapsed="false">
      <c r="B156" s="12"/>
      <c r="C156" s="13" t="s">
        <v>13</v>
      </c>
      <c r="D156" s="14"/>
      <c r="E156" s="15"/>
      <c r="F156" s="14" t="s">
        <v>24</v>
      </c>
      <c r="G156" s="15" t="n">
        <v>42259.69</v>
      </c>
      <c r="H156" s="15" t="n">
        <v>43446.56</v>
      </c>
      <c r="I156" s="15" t="n">
        <v>44151.96</v>
      </c>
      <c r="J156" s="15" t="n">
        <v>-705.4</v>
      </c>
      <c r="K156" s="16" t="n">
        <v>40575</v>
      </c>
    </row>
    <row r="157" customFormat="false" ht="11.25" hidden="false" customHeight="false" outlineLevel="0" collapsed="false">
      <c r="B157" s="12" t="n">
        <v>16</v>
      </c>
      <c r="C157" s="13" t="s">
        <v>13</v>
      </c>
      <c r="D157" s="14" t="s">
        <v>37</v>
      </c>
      <c r="E157" s="15" t="s">
        <v>43</v>
      </c>
      <c r="F157" s="14"/>
      <c r="G157" s="15"/>
      <c r="H157" s="15"/>
      <c r="I157" s="15"/>
      <c r="J157" s="15"/>
      <c r="K157" s="16" t="n">
        <v>40575</v>
      </c>
    </row>
    <row r="158" customFormat="false" ht="11.25" hidden="false" customHeight="false" outlineLevel="0" collapsed="false">
      <c r="B158" s="12"/>
      <c r="C158" s="13" t="s">
        <v>13</v>
      </c>
      <c r="D158" s="14"/>
      <c r="E158" s="15"/>
      <c r="F158" s="14" t="s">
        <v>16</v>
      </c>
      <c r="G158" s="15" t="n">
        <v>0</v>
      </c>
      <c r="H158" s="15" t="n">
        <v>0</v>
      </c>
      <c r="I158" s="15" t="n">
        <v>0</v>
      </c>
      <c r="J158" s="15" t="n">
        <v>0</v>
      </c>
      <c r="K158" s="16" t="n">
        <v>40575</v>
      </c>
    </row>
    <row r="159" customFormat="false" ht="22.5" hidden="false" customHeight="false" outlineLevel="0" collapsed="false">
      <c r="B159" s="12"/>
      <c r="C159" s="13" t="s">
        <v>13</v>
      </c>
      <c r="D159" s="14"/>
      <c r="E159" s="15"/>
      <c r="F159" s="14" t="s">
        <v>17</v>
      </c>
      <c r="G159" s="15" t="n">
        <v>31401.08</v>
      </c>
      <c r="H159" s="15" t="n">
        <v>30557.32</v>
      </c>
      <c r="I159" s="15" t="n">
        <v>31401.05</v>
      </c>
      <c r="J159" s="15" t="n">
        <v>-843.73</v>
      </c>
      <c r="K159" s="16" t="n">
        <v>40575</v>
      </c>
    </row>
    <row r="160" customFormat="false" ht="22.5" hidden="false" customHeight="false" outlineLevel="0" collapsed="false">
      <c r="B160" s="12"/>
      <c r="C160" s="13" t="s">
        <v>13</v>
      </c>
      <c r="D160" s="14"/>
      <c r="E160" s="15"/>
      <c r="F160" s="14" t="s">
        <v>18</v>
      </c>
      <c r="G160" s="15" t="n">
        <v>216.31</v>
      </c>
      <c r="H160" s="15" t="n">
        <v>210.49</v>
      </c>
      <c r="I160" s="15" t="n">
        <v>1089</v>
      </c>
      <c r="J160" s="15" t="n">
        <v>-878.51</v>
      </c>
      <c r="K160" s="16" t="n">
        <v>40575</v>
      </c>
    </row>
    <row r="161" customFormat="false" ht="11.25" hidden="false" customHeight="false" outlineLevel="0" collapsed="false">
      <c r="B161" s="12"/>
      <c r="C161" s="13" t="s">
        <v>13</v>
      </c>
      <c r="D161" s="14"/>
      <c r="E161" s="15"/>
      <c r="F161" s="14" t="s">
        <v>19</v>
      </c>
      <c r="G161" s="15" t="n">
        <v>786.98</v>
      </c>
      <c r="H161" s="15" t="n">
        <v>765.84</v>
      </c>
      <c r="I161" s="15" t="n">
        <v>0</v>
      </c>
      <c r="J161" s="15" t="n">
        <v>765.84</v>
      </c>
      <c r="K161" s="16" t="n">
        <v>40575</v>
      </c>
    </row>
    <row r="162" customFormat="false" ht="22.5" hidden="false" customHeight="false" outlineLevel="0" collapsed="false">
      <c r="B162" s="12"/>
      <c r="C162" s="13" t="s">
        <v>13</v>
      </c>
      <c r="D162" s="14"/>
      <c r="E162" s="15"/>
      <c r="F162" s="14" t="s">
        <v>20</v>
      </c>
      <c r="G162" s="15" t="n">
        <v>18.41</v>
      </c>
      <c r="H162" s="15" t="n">
        <v>17.91</v>
      </c>
      <c r="I162" s="15" t="n">
        <v>0</v>
      </c>
      <c r="J162" s="15" t="n">
        <v>17.91</v>
      </c>
      <c r="K162" s="16" t="n">
        <v>40575</v>
      </c>
    </row>
    <row r="163" customFormat="false" ht="11.25" hidden="false" customHeight="false" outlineLevel="0" collapsed="false">
      <c r="B163" s="12"/>
      <c r="C163" s="13" t="s">
        <v>13</v>
      </c>
      <c r="D163" s="14"/>
      <c r="E163" s="15"/>
      <c r="F163" s="14" t="s">
        <v>21</v>
      </c>
      <c r="G163" s="15" t="n">
        <v>6489.16</v>
      </c>
      <c r="H163" s="15" t="n">
        <v>6314.79</v>
      </c>
      <c r="I163" s="15" t="n">
        <v>6489.09</v>
      </c>
      <c r="J163" s="15" t="n">
        <v>-174.3</v>
      </c>
      <c r="K163" s="16" t="n">
        <v>40575</v>
      </c>
    </row>
    <row r="164" customFormat="false" ht="22.5" hidden="false" customHeight="false" outlineLevel="0" collapsed="false">
      <c r="B164" s="12"/>
      <c r="C164" s="13" t="s">
        <v>13</v>
      </c>
      <c r="D164" s="14"/>
      <c r="E164" s="15"/>
      <c r="F164" s="14" t="s">
        <v>22</v>
      </c>
      <c r="G164" s="15" t="n">
        <v>6733.08</v>
      </c>
      <c r="H164" s="15" t="n">
        <v>6552.16</v>
      </c>
      <c r="I164" s="15" t="n">
        <v>6733.02</v>
      </c>
      <c r="J164" s="15" t="n">
        <v>-180.86</v>
      </c>
      <c r="K164" s="16" t="n">
        <v>40575</v>
      </c>
    </row>
    <row r="165" customFormat="false" ht="22.5" hidden="false" customHeight="false" outlineLevel="0" collapsed="false">
      <c r="B165" s="12"/>
      <c r="C165" s="13" t="s">
        <v>13</v>
      </c>
      <c r="D165" s="14"/>
      <c r="E165" s="15"/>
      <c r="F165" s="14" t="s">
        <v>23</v>
      </c>
      <c r="G165" s="15" t="n">
        <v>377.38</v>
      </c>
      <c r="H165" s="15" t="n">
        <v>367.24</v>
      </c>
      <c r="I165" s="15" t="n">
        <v>0</v>
      </c>
      <c r="J165" s="15" t="n">
        <v>367.24</v>
      </c>
      <c r="K165" s="16" t="n">
        <v>40575</v>
      </c>
    </row>
    <row r="166" customFormat="false" ht="11.25" hidden="false" customHeight="false" outlineLevel="0" collapsed="false">
      <c r="B166" s="12"/>
      <c r="C166" s="13" t="s">
        <v>13</v>
      </c>
      <c r="D166" s="14"/>
      <c r="E166" s="15"/>
      <c r="F166" s="14" t="s">
        <v>24</v>
      </c>
      <c r="G166" s="15" t="n">
        <v>46022.39</v>
      </c>
      <c r="H166" s="15" t="n">
        <v>44785.76</v>
      </c>
      <c r="I166" s="15" t="n">
        <v>45712.16</v>
      </c>
      <c r="J166" s="15" t="n">
        <v>-926.4</v>
      </c>
      <c r="K166" s="16" t="n">
        <v>40575</v>
      </c>
    </row>
    <row r="167" customFormat="false" ht="11.25" hidden="false" customHeight="false" outlineLevel="0" collapsed="false">
      <c r="B167" s="12" t="n">
        <v>17</v>
      </c>
      <c r="C167" s="13" t="s">
        <v>13</v>
      </c>
      <c r="D167" s="14" t="s">
        <v>37</v>
      </c>
      <c r="E167" s="15" t="s">
        <v>44</v>
      </c>
      <c r="F167" s="14"/>
      <c r="G167" s="15"/>
      <c r="H167" s="15"/>
      <c r="I167" s="15"/>
      <c r="J167" s="15"/>
      <c r="K167" s="16" t="n">
        <v>40603</v>
      </c>
    </row>
    <row r="168" customFormat="false" ht="11.25" hidden="false" customHeight="false" outlineLevel="0" collapsed="false">
      <c r="B168" s="12"/>
      <c r="C168" s="13" t="s">
        <v>13</v>
      </c>
      <c r="D168" s="14"/>
      <c r="E168" s="15"/>
      <c r="F168" s="14" t="s">
        <v>16</v>
      </c>
      <c r="G168" s="15" t="n">
        <v>0</v>
      </c>
      <c r="H168" s="15" t="n">
        <v>0</v>
      </c>
      <c r="I168" s="15" t="n">
        <v>0</v>
      </c>
      <c r="J168" s="15" t="n">
        <v>0</v>
      </c>
      <c r="K168" s="16" t="n">
        <v>40603</v>
      </c>
    </row>
    <row r="169" customFormat="false" ht="22.5" hidden="false" customHeight="false" outlineLevel="0" collapsed="false">
      <c r="B169" s="12"/>
      <c r="C169" s="13" t="s">
        <v>13</v>
      </c>
      <c r="D169" s="14"/>
      <c r="E169" s="15"/>
      <c r="F169" s="14" t="s">
        <v>17</v>
      </c>
      <c r="G169" s="15" t="n">
        <v>62662.94</v>
      </c>
      <c r="H169" s="15" t="n">
        <v>54420.78</v>
      </c>
      <c r="I169" s="15" t="n">
        <v>62662.92</v>
      </c>
      <c r="J169" s="15" t="n">
        <v>-8242.14</v>
      </c>
      <c r="K169" s="16" t="n">
        <v>40603</v>
      </c>
    </row>
    <row r="170" customFormat="false" ht="22.5" hidden="false" customHeight="false" outlineLevel="0" collapsed="false">
      <c r="B170" s="12"/>
      <c r="C170" s="13" t="s">
        <v>13</v>
      </c>
      <c r="D170" s="14"/>
      <c r="E170" s="15"/>
      <c r="F170" s="14" t="s">
        <v>18</v>
      </c>
      <c r="G170" s="15" t="n">
        <v>431.65</v>
      </c>
      <c r="H170" s="15" t="n">
        <v>374.88</v>
      </c>
      <c r="I170" s="15" t="n">
        <v>0</v>
      </c>
      <c r="J170" s="15" t="n">
        <v>374.88</v>
      </c>
      <c r="K170" s="16" t="n">
        <v>40603</v>
      </c>
    </row>
    <row r="171" customFormat="false" ht="11.25" hidden="false" customHeight="false" outlineLevel="0" collapsed="false">
      <c r="B171" s="12"/>
      <c r="C171" s="13" t="s">
        <v>13</v>
      </c>
      <c r="D171" s="14"/>
      <c r="E171" s="15"/>
      <c r="F171" s="14" t="s">
        <v>19</v>
      </c>
      <c r="G171" s="15" t="n">
        <v>1570.48</v>
      </c>
      <c r="H171" s="15" t="n">
        <v>1363.91</v>
      </c>
      <c r="I171" s="15" t="n">
        <v>0</v>
      </c>
      <c r="J171" s="15" t="n">
        <v>1363.91</v>
      </c>
      <c r="K171" s="16" t="n">
        <v>40603</v>
      </c>
    </row>
    <row r="172" customFormat="false" ht="22.5" hidden="false" customHeight="false" outlineLevel="0" collapsed="false">
      <c r="B172" s="12"/>
      <c r="C172" s="13" t="s">
        <v>13</v>
      </c>
      <c r="D172" s="14"/>
      <c r="E172" s="15"/>
      <c r="F172" s="14" t="s">
        <v>20</v>
      </c>
      <c r="G172" s="15" t="n">
        <v>36.74</v>
      </c>
      <c r="H172" s="15" t="n">
        <v>31.9</v>
      </c>
      <c r="I172" s="15" t="n">
        <v>0</v>
      </c>
      <c r="J172" s="15" t="n">
        <v>31.9</v>
      </c>
      <c r="K172" s="16" t="n">
        <v>40603</v>
      </c>
    </row>
    <row r="173" customFormat="false" ht="11.25" hidden="false" customHeight="false" outlineLevel="0" collapsed="false">
      <c r="B173" s="12"/>
      <c r="C173" s="13" t="s">
        <v>13</v>
      </c>
      <c r="D173" s="14"/>
      <c r="E173" s="15"/>
      <c r="F173" s="14" t="s">
        <v>21</v>
      </c>
      <c r="G173" s="15" t="n">
        <v>12949.54</v>
      </c>
      <c r="H173" s="15" t="n">
        <v>11246.27</v>
      </c>
      <c r="I173" s="15" t="n">
        <v>12949.52</v>
      </c>
      <c r="J173" s="15" t="n">
        <v>-1703.25</v>
      </c>
      <c r="K173" s="16" t="n">
        <v>40603</v>
      </c>
    </row>
    <row r="174" customFormat="false" ht="22.5" hidden="false" customHeight="false" outlineLevel="0" collapsed="false">
      <c r="B174" s="12"/>
      <c r="C174" s="13" t="s">
        <v>13</v>
      </c>
      <c r="D174" s="14"/>
      <c r="E174" s="15"/>
      <c r="F174" s="14" t="s">
        <v>22</v>
      </c>
      <c r="G174" s="15" t="n">
        <v>13436.3</v>
      </c>
      <c r="H174" s="15" t="n">
        <v>11669</v>
      </c>
      <c r="I174" s="15" t="n">
        <v>13436.31</v>
      </c>
      <c r="J174" s="15" t="n">
        <v>-1767.31</v>
      </c>
      <c r="K174" s="16" t="n">
        <v>40603</v>
      </c>
    </row>
    <row r="175" customFormat="false" ht="22.5" hidden="false" customHeight="false" outlineLevel="0" collapsed="false">
      <c r="B175" s="12"/>
      <c r="C175" s="13" t="s">
        <v>13</v>
      </c>
      <c r="D175" s="14"/>
      <c r="E175" s="15"/>
      <c r="F175" s="14" t="s">
        <v>23</v>
      </c>
      <c r="G175" s="15" t="n">
        <v>753.09</v>
      </c>
      <c r="H175" s="15" t="n">
        <v>654.04</v>
      </c>
      <c r="I175" s="15" t="n">
        <v>0</v>
      </c>
      <c r="J175" s="15" t="n">
        <v>654.04</v>
      </c>
      <c r="K175" s="16" t="n">
        <v>40603</v>
      </c>
    </row>
    <row r="176" customFormat="false" ht="11.25" hidden="false" customHeight="false" outlineLevel="0" collapsed="false">
      <c r="B176" s="12"/>
      <c r="C176" s="13" t="s">
        <v>13</v>
      </c>
      <c r="D176" s="14"/>
      <c r="E176" s="15"/>
      <c r="F176" s="14" t="s">
        <v>24</v>
      </c>
      <c r="G176" s="15" t="n">
        <v>91840.74</v>
      </c>
      <c r="H176" s="15" t="n">
        <v>79760.78</v>
      </c>
      <c r="I176" s="15" t="n">
        <v>89048.75</v>
      </c>
      <c r="J176" s="15" t="n">
        <v>-9287.97</v>
      </c>
      <c r="K176" s="16" t="n">
        <v>40603</v>
      </c>
    </row>
    <row r="177" customFormat="false" ht="11.25" hidden="false" customHeight="false" outlineLevel="0" collapsed="false">
      <c r="B177" s="12" t="n">
        <v>18</v>
      </c>
      <c r="C177" s="13" t="s">
        <v>13</v>
      </c>
      <c r="D177" s="14" t="s">
        <v>37</v>
      </c>
      <c r="E177" s="15" t="s">
        <v>45</v>
      </c>
      <c r="F177" s="14"/>
      <c r="G177" s="15"/>
      <c r="H177" s="15"/>
      <c r="I177" s="15"/>
      <c r="J177" s="15"/>
      <c r="K177" s="16" t="n">
        <v>40179</v>
      </c>
    </row>
    <row r="178" customFormat="false" ht="11.25" hidden="false" customHeight="false" outlineLevel="0" collapsed="false">
      <c r="B178" s="12"/>
      <c r="C178" s="13" t="s">
        <v>13</v>
      </c>
      <c r="D178" s="14"/>
      <c r="E178" s="15"/>
      <c r="F178" s="14" t="s">
        <v>16</v>
      </c>
      <c r="G178" s="15" t="n">
        <v>0</v>
      </c>
      <c r="H178" s="15" t="n">
        <v>0</v>
      </c>
      <c r="I178" s="15" t="n">
        <v>0</v>
      </c>
      <c r="J178" s="15" t="n">
        <v>0</v>
      </c>
      <c r="K178" s="16" t="n">
        <v>40179</v>
      </c>
    </row>
    <row r="179" customFormat="false" ht="22.5" hidden="false" customHeight="false" outlineLevel="0" collapsed="false">
      <c r="B179" s="12"/>
      <c r="C179" s="13" t="s">
        <v>13</v>
      </c>
      <c r="D179" s="14"/>
      <c r="E179" s="15"/>
      <c r="F179" s="14" t="s">
        <v>17</v>
      </c>
      <c r="G179" s="15" t="n">
        <v>265969.57</v>
      </c>
      <c r="H179" s="15" t="n">
        <v>253596.88</v>
      </c>
      <c r="I179" s="15" t="n">
        <v>265969.63</v>
      </c>
      <c r="J179" s="15" t="n">
        <v>-12372.75</v>
      </c>
      <c r="K179" s="16" t="n">
        <v>40179</v>
      </c>
    </row>
    <row r="180" customFormat="false" ht="22.5" hidden="false" customHeight="false" outlineLevel="0" collapsed="false">
      <c r="B180" s="12"/>
      <c r="C180" s="13" t="s">
        <v>13</v>
      </c>
      <c r="D180" s="14"/>
      <c r="E180" s="15"/>
      <c r="F180" s="14" t="s">
        <v>18</v>
      </c>
      <c r="G180" s="15" t="n">
        <v>1832.12</v>
      </c>
      <c r="H180" s="15" t="n">
        <v>1746.89</v>
      </c>
      <c r="I180" s="15" t="n">
        <v>0</v>
      </c>
      <c r="J180" s="15" t="n">
        <v>1746.89</v>
      </c>
      <c r="K180" s="16" t="n">
        <v>40179</v>
      </c>
    </row>
    <row r="181" customFormat="false" ht="11.25" hidden="false" customHeight="false" outlineLevel="0" collapsed="false">
      <c r="B181" s="12"/>
      <c r="C181" s="13" t="s">
        <v>13</v>
      </c>
      <c r="D181" s="14"/>
      <c r="E181" s="15"/>
      <c r="F181" s="14" t="s">
        <v>19</v>
      </c>
      <c r="G181" s="15" t="n">
        <v>6665.81</v>
      </c>
      <c r="H181" s="15" t="n">
        <v>6355.72</v>
      </c>
      <c r="I181" s="15" t="n">
        <v>4887.48</v>
      </c>
      <c r="J181" s="15" t="n">
        <v>1468.24</v>
      </c>
      <c r="K181" s="16" t="n">
        <v>40179</v>
      </c>
    </row>
    <row r="182" customFormat="false" ht="22.5" hidden="false" customHeight="false" outlineLevel="0" collapsed="false">
      <c r="B182" s="12"/>
      <c r="C182" s="13" t="s">
        <v>13</v>
      </c>
      <c r="D182" s="14"/>
      <c r="E182" s="15"/>
      <c r="F182" s="14" t="s">
        <v>20</v>
      </c>
      <c r="G182" s="15" t="n">
        <v>155.93</v>
      </c>
      <c r="H182" s="15" t="n">
        <v>148.67</v>
      </c>
      <c r="I182" s="15" t="n">
        <v>171.96</v>
      </c>
      <c r="J182" s="15" t="n">
        <v>-23.29</v>
      </c>
      <c r="K182" s="16" t="n">
        <v>40179</v>
      </c>
    </row>
    <row r="183" customFormat="false" ht="11.25" hidden="false" customHeight="false" outlineLevel="0" collapsed="false">
      <c r="B183" s="12"/>
      <c r="C183" s="13" t="s">
        <v>13</v>
      </c>
      <c r="D183" s="14"/>
      <c r="E183" s="15"/>
      <c r="F183" s="14" t="s">
        <v>21</v>
      </c>
      <c r="G183" s="15" t="n">
        <v>54963.67</v>
      </c>
      <c r="H183" s="15" t="n">
        <v>52406.8</v>
      </c>
      <c r="I183" s="15" t="n">
        <v>54963.65</v>
      </c>
      <c r="J183" s="15" t="n">
        <v>-2556.85</v>
      </c>
      <c r="K183" s="16" t="n">
        <v>40179</v>
      </c>
    </row>
    <row r="184" customFormat="false" ht="22.5" hidden="false" customHeight="false" outlineLevel="0" collapsed="false">
      <c r="B184" s="12"/>
      <c r="C184" s="13" t="s">
        <v>13</v>
      </c>
      <c r="D184" s="14"/>
      <c r="E184" s="15"/>
      <c r="F184" s="14" t="s">
        <v>22</v>
      </c>
      <c r="G184" s="15" t="n">
        <v>57029.68</v>
      </c>
      <c r="H184" s="15" t="n">
        <v>54376.7</v>
      </c>
      <c r="I184" s="15" t="n">
        <v>57029.6</v>
      </c>
      <c r="J184" s="15" t="n">
        <v>-2652.9</v>
      </c>
      <c r="K184" s="16" t="n">
        <v>40179</v>
      </c>
    </row>
    <row r="185" customFormat="false" ht="22.5" hidden="false" customHeight="false" outlineLevel="0" collapsed="false">
      <c r="B185" s="12"/>
      <c r="C185" s="13" t="s">
        <v>13</v>
      </c>
      <c r="D185" s="14"/>
      <c r="E185" s="15"/>
      <c r="F185" s="14" t="s">
        <v>23</v>
      </c>
      <c r="G185" s="15" t="n">
        <v>3196.47</v>
      </c>
      <c r="H185" s="15" t="n">
        <v>3047.77</v>
      </c>
      <c r="I185" s="15" t="n">
        <v>19396</v>
      </c>
      <c r="J185" s="15" t="n">
        <v>-16348.23</v>
      </c>
      <c r="K185" s="16" t="n">
        <v>40179</v>
      </c>
    </row>
    <row r="186" customFormat="false" ht="11.25" hidden="false" customHeight="false" outlineLevel="0" collapsed="false">
      <c r="B186" s="12"/>
      <c r="C186" s="13" t="s">
        <v>13</v>
      </c>
      <c r="D186" s="14"/>
      <c r="E186" s="15"/>
      <c r="F186" s="14" t="s">
        <v>24</v>
      </c>
      <c r="G186" s="15" t="n">
        <v>389813.23</v>
      </c>
      <c r="H186" s="15" t="n">
        <v>371679.43</v>
      </c>
      <c r="I186" s="15" t="n">
        <v>402418.32</v>
      </c>
      <c r="J186" s="15" t="n">
        <v>-30738.89</v>
      </c>
      <c r="K186" s="16" t="n">
        <v>40179</v>
      </c>
    </row>
    <row r="187" customFormat="false" ht="11.25" hidden="false" customHeight="false" outlineLevel="0" collapsed="false">
      <c r="B187" s="12" t="n">
        <v>19</v>
      </c>
      <c r="C187" s="13" t="s">
        <v>13</v>
      </c>
      <c r="D187" s="14" t="s">
        <v>37</v>
      </c>
      <c r="E187" s="15" t="s">
        <v>46</v>
      </c>
      <c r="F187" s="14"/>
      <c r="G187" s="15"/>
      <c r="H187" s="15"/>
      <c r="I187" s="15"/>
      <c r="J187" s="15"/>
      <c r="K187" s="16" t="n">
        <v>40179</v>
      </c>
    </row>
    <row r="188" customFormat="false" ht="11.25" hidden="false" customHeight="false" outlineLevel="0" collapsed="false">
      <c r="B188" s="12"/>
      <c r="C188" s="13" t="s">
        <v>13</v>
      </c>
      <c r="D188" s="14"/>
      <c r="E188" s="15"/>
      <c r="F188" s="14" t="s">
        <v>16</v>
      </c>
      <c r="G188" s="15" t="n">
        <v>0</v>
      </c>
      <c r="H188" s="15" t="n">
        <v>0</v>
      </c>
      <c r="I188" s="15" t="n">
        <v>0</v>
      </c>
      <c r="J188" s="15" t="n">
        <v>0</v>
      </c>
      <c r="K188" s="16" t="n">
        <v>40179</v>
      </c>
    </row>
    <row r="189" customFormat="false" ht="22.5" hidden="false" customHeight="false" outlineLevel="0" collapsed="false">
      <c r="B189" s="12"/>
      <c r="C189" s="13" t="s">
        <v>13</v>
      </c>
      <c r="D189" s="14"/>
      <c r="E189" s="15"/>
      <c r="F189" s="14" t="s">
        <v>17</v>
      </c>
      <c r="G189" s="15" t="n">
        <v>228089.74</v>
      </c>
      <c r="H189" s="15" t="n">
        <v>211744.85</v>
      </c>
      <c r="I189" s="15" t="n">
        <v>228089.71</v>
      </c>
      <c r="J189" s="15" t="n">
        <v>-16344.86</v>
      </c>
      <c r="K189" s="16" t="n">
        <v>40179</v>
      </c>
    </row>
    <row r="190" customFormat="false" ht="22.5" hidden="false" customHeight="false" outlineLevel="0" collapsed="false">
      <c r="B190" s="12"/>
      <c r="C190" s="13" t="s">
        <v>13</v>
      </c>
      <c r="D190" s="14"/>
      <c r="E190" s="15"/>
      <c r="F190" s="14" t="s">
        <v>18</v>
      </c>
      <c r="G190" s="15" t="n">
        <v>1571.19</v>
      </c>
      <c r="H190" s="15" t="n">
        <v>1458.6</v>
      </c>
      <c r="I190" s="15" t="n">
        <v>0</v>
      </c>
      <c r="J190" s="15" t="n">
        <v>1458.6</v>
      </c>
      <c r="K190" s="16" t="n">
        <v>40179</v>
      </c>
    </row>
    <row r="191" customFormat="false" ht="11.25" hidden="false" customHeight="false" outlineLevel="0" collapsed="false">
      <c r="B191" s="12"/>
      <c r="C191" s="13" t="s">
        <v>13</v>
      </c>
      <c r="D191" s="14"/>
      <c r="E191" s="15"/>
      <c r="F191" s="14" t="s">
        <v>19</v>
      </c>
      <c r="G191" s="15" t="n">
        <v>5716.45</v>
      </c>
      <c r="H191" s="15" t="n">
        <v>5306.81</v>
      </c>
      <c r="I191" s="15" t="n">
        <v>773.81</v>
      </c>
      <c r="J191" s="15" t="n">
        <v>4533</v>
      </c>
      <c r="K191" s="16" t="n">
        <v>40179</v>
      </c>
    </row>
    <row r="192" customFormat="false" ht="22.5" hidden="false" customHeight="false" outlineLevel="0" collapsed="false">
      <c r="B192" s="12"/>
      <c r="C192" s="13" t="s">
        <v>13</v>
      </c>
      <c r="D192" s="14"/>
      <c r="E192" s="15"/>
      <c r="F192" s="14" t="s">
        <v>20</v>
      </c>
      <c r="G192" s="15" t="n">
        <v>133.72</v>
      </c>
      <c r="H192" s="15" t="n">
        <v>124.14</v>
      </c>
      <c r="I192" s="15" t="n">
        <v>285.86</v>
      </c>
      <c r="J192" s="15" t="n">
        <v>-161.72</v>
      </c>
      <c r="K192" s="16" t="n">
        <v>40179</v>
      </c>
    </row>
    <row r="193" customFormat="false" ht="11.25" hidden="false" customHeight="false" outlineLevel="0" collapsed="false">
      <c r="B193" s="12"/>
      <c r="C193" s="13" t="s">
        <v>13</v>
      </c>
      <c r="D193" s="14"/>
      <c r="E193" s="15"/>
      <c r="F193" s="14" t="s">
        <v>21</v>
      </c>
      <c r="G193" s="15" t="n">
        <v>47135.65</v>
      </c>
      <c r="H193" s="15" t="n">
        <v>43757.91</v>
      </c>
      <c r="I193" s="15" t="n">
        <v>47135.66</v>
      </c>
      <c r="J193" s="15" t="n">
        <v>-3377.75</v>
      </c>
      <c r="K193" s="16" t="n">
        <v>40179</v>
      </c>
    </row>
    <row r="194" customFormat="false" ht="22.5" hidden="false" customHeight="false" outlineLevel="0" collapsed="false">
      <c r="B194" s="12"/>
      <c r="C194" s="13" t="s">
        <v>13</v>
      </c>
      <c r="D194" s="14"/>
      <c r="E194" s="15"/>
      <c r="F194" s="14" t="s">
        <v>22</v>
      </c>
      <c r="G194" s="15" t="n">
        <v>48907.41</v>
      </c>
      <c r="H194" s="15" t="n">
        <v>45402.71</v>
      </c>
      <c r="I194" s="15" t="n">
        <v>48907.36</v>
      </c>
      <c r="J194" s="15" t="n">
        <v>-3504.65</v>
      </c>
      <c r="K194" s="16" t="n">
        <v>40179</v>
      </c>
    </row>
    <row r="195" customFormat="false" ht="22.5" hidden="false" customHeight="false" outlineLevel="0" collapsed="false">
      <c r="B195" s="12"/>
      <c r="C195" s="13" t="s">
        <v>13</v>
      </c>
      <c r="D195" s="14"/>
      <c r="E195" s="15"/>
      <c r="F195" s="14" t="s">
        <v>23</v>
      </c>
      <c r="G195" s="15" t="n">
        <v>2741.22</v>
      </c>
      <c r="H195" s="15" t="n">
        <v>2544.79</v>
      </c>
      <c r="I195" s="15" t="n">
        <v>36402.37</v>
      </c>
      <c r="J195" s="15" t="n">
        <v>-33857.58</v>
      </c>
      <c r="K195" s="16" t="n">
        <v>40179</v>
      </c>
    </row>
    <row r="196" customFormat="false" ht="11.25" hidden="false" customHeight="false" outlineLevel="0" collapsed="false">
      <c r="B196" s="12"/>
      <c r="C196" s="13" t="s">
        <v>13</v>
      </c>
      <c r="D196" s="14"/>
      <c r="E196" s="15"/>
      <c r="F196" s="14" t="s">
        <v>24</v>
      </c>
      <c r="G196" s="15" t="n">
        <v>334295.38</v>
      </c>
      <c r="H196" s="15" t="n">
        <v>310339.8</v>
      </c>
      <c r="I196" s="15" t="n">
        <v>361594.77</v>
      </c>
      <c r="J196" s="15" t="n">
        <v>-51254.97</v>
      </c>
      <c r="K196" s="16" t="n">
        <v>40179</v>
      </c>
    </row>
    <row r="197" customFormat="false" ht="11.25" hidden="false" customHeight="false" outlineLevel="0" collapsed="false">
      <c r="B197" s="12" t="n">
        <v>20</v>
      </c>
      <c r="C197" s="13" t="s">
        <v>13</v>
      </c>
      <c r="D197" s="14" t="s">
        <v>37</v>
      </c>
      <c r="E197" s="15" t="s">
        <v>47</v>
      </c>
      <c r="F197" s="14"/>
      <c r="G197" s="15"/>
      <c r="H197" s="15"/>
      <c r="I197" s="15"/>
      <c r="J197" s="15"/>
      <c r="K197" s="16" t="n">
        <v>40179</v>
      </c>
    </row>
    <row r="198" customFormat="false" ht="11.25" hidden="false" customHeight="false" outlineLevel="0" collapsed="false">
      <c r="B198" s="12"/>
      <c r="C198" s="13" t="s">
        <v>13</v>
      </c>
      <c r="D198" s="14"/>
      <c r="E198" s="15"/>
      <c r="F198" s="14" t="s">
        <v>16</v>
      </c>
      <c r="G198" s="15" t="n">
        <v>0</v>
      </c>
      <c r="H198" s="15" t="n">
        <v>0</v>
      </c>
      <c r="I198" s="15" t="n">
        <v>0</v>
      </c>
      <c r="J198" s="15" t="n">
        <v>0</v>
      </c>
      <c r="K198" s="16" t="n">
        <v>40179</v>
      </c>
    </row>
    <row r="199" customFormat="false" ht="22.5" hidden="false" customHeight="false" outlineLevel="0" collapsed="false">
      <c r="B199" s="12"/>
      <c r="C199" s="13" t="s">
        <v>13</v>
      </c>
      <c r="D199" s="14"/>
      <c r="E199" s="15"/>
      <c r="F199" s="14" t="s">
        <v>17</v>
      </c>
      <c r="G199" s="15" t="n">
        <v>169357.67</v>
      </c>
      <c r="H199" s="15" t="n">
        <v>159830.02</v>
      </c>
      <c r="I199" s="15" t="n">
        <v>169357.73</v>
      </c>
      <c r="J199" s="15" t="n">
        <v>-9527.71</v>
      </c>
      <c r="K199" s="16" t="n">
        <v>40179</v>
      </c>
    </row>
    <row r="200" customFormat="false" ht="22.5" hidden="false" customHeight="false" outlineLevel="0" collapsed="false">
      <c r="B200" s="12"/>
      <c r="C200" s="13" t="s">
        <v>13</v>
      </c>
      <c r="D200" s="14"/>
      <c r="E200" s="15"/>
      <c r="F200" s="14" t="s">
        <v>18</v>
      </c>
      <c r="G200" s="15" t="n">
        <v>1166.61</v>
      </c>
      <c r="H200" s="15" t="n">
        <v>1100.98</v>
      </c>
      <c r="I200" s="15" t="n">
        <v>3159</v>
      </c>
      <c r="J200" s="15" t="n">
        <v>-2058.02</v>
      </c>
      <c r="K200" s="16" t="n">
        <v>40179</v>
      </c>
    </row>
    <row r="201" customFormat="false" ht="11.25" hidden="false" customHeight="false" outlineLevel="0" collapsed="false">
      <c r="B201" s="12"/>
      <c r="C201" s="13" t="s">
        <v>13</v>
      </c>
      <c r="D201" s="14"/>
      <c r="E201" s="15"/>
      <c r="F201" s="14" t="s">
        <v>19</v>
      </c>
      <c r="G201" s="15" t="n">
        <v>4244.49</v>
      </c>
      <c r="H201" s="15" t="n">
        <v>4005.71</v>
      </c>
      <c r="I201" s="15" t="n">
        <v>951.75</v>
      </c>
      <c r="J201" s="15" t="n">
        <v>3053.96</v>
      </c>
      <c r="K201" s="16" t="n">
        <v>40179</v>
      </c>
    </row>
    <row r="202" customFormat="false" ht="22.5" hidden="false" customHeight="false" outlineLevel="0" collapsed="false">
      <c r="B202" s="12"/>
      <c r="C202" s="13" t="s">
        <v>13</v>
      </c>
      <c r="D202" s="14"/>
      <c r="E202" s="15"/>
      <c r="F202" s="14" t="s">
        <v>20</v>
      </c>
      <c r="G202" s="15" t="n">
        <v>99.29</v>
      </c>
      <c r="H202" s="15" t="n">
        <v>93.7</v>
      </c>
      <c r="I202" s="15" t="n">
        <v>0</v>
      </c>
      <c r="J202" s="15" t="n">
        <v>93.7</v>
      </c>
      <c r="K202" s="16" t="n">
        <v>40179</v>
      </c>
    </row>
    <row r="203" customFormat="false" ht="11.25" hidden="false" customHeight="false" outlineLevel="0" collapsed="false">
      <c r="B203" s="12"/>
      <c r="C203" s="13" t="s">
        <v>13</v>
      </c>
      <c r="D203" s="14"/>
      <c r="E203" s="15"/>
      <c r="F203" s="14" t="s">
        <v>21</v>
      </c>
      <c r="G203" s="15" t="n">
        <v>34998.43</v>
      </c>
      <c r="H203" s="15" t="n">
        <v>33029.51</v>
      </c>
      <c r="I203" s="15" t="n">
        <v>34998.46</v>
      </c>
      <c r="J203" s="15" t="n">
        <v>-1968.95</v>
      </c>
      <c r="K203" s="16" t="n">
        <v>40179</v>
      </c>
    </row>
    <row r="204" customFormat="false" ht="22.5" hidden="false" customHeight="false" outlineLevel="0" collapsed="false">
      <c r="B204" s="12"/>
      <c r="C204" s="13" t="s">
        <v>13</v>
      </c>
      <c r="D204" s="14"/>
      <c r="E204" s="15"/>
      <c r="F204" s="14" t="s">
        <v>22</v>
      </c>
      <c r="G204" s="15" t="n">
        <v>36313.98</v>
      </c>
      <c r="H204" s="15" t="n">
        <v>34271.04</v>
      </c>
      <c r="I204" s="15" t="n">
        <v>36313.97</v>
      </c>
      <c r="J204" s="15" t="n">
        <v>-2042.93</v>
      </c>
      <c r="K204" s="16" t="n">
        <v>40179</v>
      </c>
    </row>
    <row r="205" customFormat="false" ht="22.5" hidden="false" customHeight="false" outlineLevel="0" collapsed="false">
      <c r="B205" s="12"/>
      <c r="C205" s="13" t="s">
        <v>13</v>
      </c>
      <c r="D205" s="14"/>
      <c r="E205" s="15"/>
      <c r="F205" s="14" t="s">
        <v>23</v>
      </c>
      <c r="G205" s="15" t="n">
        <v>2035.37</v>
      </c>
      <c r="H205" s="15" t="n">
        <v>1920.87</v>
      </c>
      <c r="I205" s="15" t="n">
        <v>0</v>
      </c>
      <c r="J205" s="15" t="n">
        <v>1920.87</v>
      </c>
      <c r="K205" s="16" t="n">
        <v>40179</v>
      </c>
    </row>
    <row r="206" customFormat="false" ht="11.25" hidden="false" customHeight="false" outlineLevel="0" collapsed="false">
      <c r="B206" s="12"/>
      <c r="C206" s="13" t="s">
        <v>13</v>
      </c>
      <c r="D206" s="14"/>
      <c r="E206" s="15"/>
      <c r="F206" s="14" t="s">
        <v>24</v>
      </c>
      <c r="G206" s="15" t="n">
        <v>248215.85</v>
      </c>
      <c r="H206" s="15" t="n">
        <v>234251.83</v>
      </c>
      <c r="I206" s="15" t="n">
        <v>244780.91</v>
      </c>
      <c r="J206" s="15" t="n">
        <v>-10529.08</v>
      </c>
      <c r="K206" s="16" t="n">
        <v>40179</v>
      </c>
    </row>
    <row r="207" customFormat="false" ht="11.25" hidden="false" customHeight="false" outlineLevel="0" collapsed="false">
      <c r="B207" s="12" t="n">
        <v>21</v>
      </c>
      <c r="C207" s="13" t="s">
        <v>13</v>
      </c>
      <c r="D207" s="14" t="s">
        <v>37</v>
      </c>
      <c r="E207" s="15" t="s">
        <v>48</v>
      </c>
      <c r="F207" s="14"/>
      <c r="G207" s="15"/>
      <c r="H207" s="15"/>
      <c r="I207" s="15"/>
      <c r="J207" s="15"/>
      <c r="K207" s="16" t="n">
        <v>40179</v>
      </c>
    </row>
    <row r="208" customFormat="false" ht="11.25" hidden="false" customHeight="false" outlineLevel="0" collapsed="false">
      <c r="B208" s="12"/>
      <c r="C208" s="13" t="s">
        <v>13</v>
      </c>
      <c r="D208" s="14"/>
      <c r="E208" s="15"/>
      <c r="F208" s="14" t="s">
        <v>16</v>
      </c>
      <c r="G208" s="15" t="n">
        <v>0</v>
      </c>
      <c r="H208" s="15" t="n">
        <v>0</v>
      </c>
      <c r="I208" s="15" t="n">
        <v>0</v>
      </c>
      <c r="J208" s="15" t="n">
        <v>0</v>
      </c>
      <c r="K208" s="16" t="n">
        <v>40179</v>
      </c>
    </row>
    <row r="209" customFormat="false" ht="22.5" hidden="false" customHeight="false" outlineLevel="0" collapsed="false">
      <c r="B209" s="12"/>
      <c r="C209" s="13" t="s">
        <v>13</v>
      </c>
      <c r="D209" s="14"/>
      <c r="E209" s="15"/>
      <c r="F209" s="14" t="s">
        <v>17</v>
      </c>
      <c r="G209" s="15" t="n">
        <v>42215.31</v>
      </c>
      <c r="H209" s="15" t="n">
        <v>40088.81</v>
      </c>
      <c r="I209" s="15" t="n">
        <v>42215.33</v>
      </c>
      <c r="J209" s="15" t="n">
        <v>-2126.52</v>
      </c>
      <c r="K209" s="16" t="n">
        <v>40179</v>
      </c>
    </row>
    <row r="210" customFormat="false" ht="22.5" hidden="false" customHeight="false" outlineLevel="0" collapsed="false">
      <c r="B210" s="12"/>
      <c r="C210" s="13" t="s">
        <v>13</v>
      </c>
      <c r="D210" s="14"/>
      <c r="E210" s="15"/>
      <c r="F210" s="14" t="s">
        <v>18</v>
      </c>
      <c r="G210" s="15" t="n">
        <v>290.8</v>
      </c>
      <c r="H210" s="15" t="n">
        <v>276.15</v>
      </c>
      <c r="I210" s="15" t="n">
        <v>0</v>
      </c>
      <c r="J210" s="15" t="n">
        <v>276.15</v>
      </c>
      <c r="K210" s="16" t="n">
        <v>40179</v>
      </c>
    </row>
    <row r="211" customFormat="false" ht="11.25" hidden="false" customHeight="false" outlineLevel="0" collapsed="false">
      <c r="B211" s="12"/>
      <c r="C211" s="13" t="s">
        <v>13</v>
      </c>
      <c r="D211" s="14"/>
      <c r="E211" s="15"/>
      <c r="F211" s="14" t="s">
        <v>19</v>
      </c>
      <c r="G211" s="15" t="n">
        <v>1058.01</v>
      </c>
      <c r="H211" s="15" t="n">
        <v>1004.72</v>
      </c>
      <c r="I211" s="15" t="n">
        <v>0</v>
      </c>
      <c r="J211" s="15" t="n">
        <v>1004.72</v>
      </c>
      <c r="K211" s="16" t="n">
        <v>40179</v>
      </c>
    </row>
    <row r="212" customFormat="false" ht="22.5" hidden="false" customHeight="false" outlineLevel="0" collapsed="false">
      <c r="B212" s="12"/>
      <c r="C212" s="13" t="s">
        <v>13</v>
      </c>
      <c r="D212" s="14"/>
      <c r="E212" s="15"/>
      <c r="F212" s="14" t="s">
        <v>20</v>
      </c>
      <c r="G212" s="15" t="n">
        <v>24.75</v>
      </c>
      <c r="H212" s="15" t="n">
        <v>23.5</v>
      </c>
      <c r="I212" s="15" t="n">
        <v>0</v>
      </c>
      <c r="J212" s="15" t="n">
        <v>23.5</v>
      </c>
      <c r="K212" s="16" t="n">
        <v>40179</v>
      </c>
    </row>
    <row r="213" customFormat="false" ht="11.25" hidden="false" customHeight="false" outlineLevel="0" collapsed="false">
      <c r="B213" s="12"/>
      <c r="C213" s="13" t="s">
        <v>13</v>
      </c>
      <c r="D213" s="14"/>
      <c r="E213" s="15"/>
      <c r="F213" s="14" t="s">
        <v>21</v>
      </c>
      <c r="G213" s="15" t="n">
        <v>8723.96</v>
      </c>
      <c r="H213" s="15" t="n">
        <v>8284.51</v>
      </c>
      <c r="I213" s="15" t="n">
        <v>8724.03</v>
      </c>
      <c r="J213" s="15" t="n">
        <v>-439.52</v>
      </c>
      <c r="K213" s="16" t="n">
        <v>40179</v>
      </c>
    </row>
    <row r="214" customFormat="false" ht="22.5" hidden="false" customHeight="false" outlineLevel="0" collapsed="false">
      <c r="B214" s="12"/>
      <c r="C214" s="13" t="s">
        <v>13</v>
      </c>
      <c r="D214" s="14"/>
      <c r="E214" s="15"/>
      <c r="F214" s="14" t="s">
        <v>22</v>
      </c>
      <c r="G214" s="15" t="n">
        <v>9051.88</v>
      </c>
      <c r="H214" s="15" t="n">
        <v>8595.92</v>
      </c>
      <c r="I214" s="15" t="n">
        <v>9051.82</v>
      </c>
      <c r="J214" s="15" t="n">
        <v>-455.9</v>
      </c>
      <c r="K214" s="16" t="n">
        <v>40179</v>
      </c>
    </row>
    <row r="215" customFormat="false" ht="22.5" hidden="false" customHeight="false" outlineLevel="0" collapsed="false">
      <c r="B215" s="12"/>
      <c r="C215" s="13" t="s">
        <v>13</v>
      </c>
      <c r="D215" s="14"/>
      <c r="E215" s="15"/>
      <c r="F215" s="14" t="s">
        <v>23</v>
      </c>
      <c r="G215" s="15" t="n">
        <v>507.35</v>
      </c>
      <c r="H215" s="15" t="n">
        <v>481.79</v>
      </c>
      <c r="I215" s="15" t="n">
        <v>0</v>
      </c>
      <c r="J215" s="15" t="n">
        <v>481.79</v>
      </c>
      <c r="K215" s="16" t="n">
        <v>40179</v>
      </c>
    </row>
    <row r="216" customFormat="false" ht="11.25" hidden="false" customHeight="false" outlineLevel="0" collapsed="false">
      <c r="B216" s="12"/>
      <c r="C216" s="13" t="s">
        <v>13</v>
      </c>
      <c r="D216" s="14"/>
      <c r="E216" s="15"/>
      <c r="F216" s="14" t="s">
        <v>24</v>
      </c>
      <c r="G216" s="15" t="n">
        <v>61872.07</v>
      </c>
      <c r="H216" s="15" t="n">
        <v>58755.4</v>
      </c>
      <c r="I216" s="15" t="n">
        <v>59991.18</v>
      </c>
      <c r="J216" s="15" t="n">
        <v>-1235.78</v>
      </c>
      <c r="K216" s="16" t="n">
        <v>40179</v>
      </c>
    </row>
    <row r="217" customFormat="false" ht="11.25" hidden="false" customHeight="false" outlineLevel="0" collapsed="false">
      <c r="B217" s="12" t="n">
        <v>22</v>
      </c>
      <c r="C217" s="13" t="s">
        <v>13</v>
      </c>
      <c r="D217" s="14" t="s">
        <v>49</v>
      </c>
      <c r="E217" s="15" t="s">
        <v>50</v>
      </c>
      <c r="F217" s="14"/>
      <c r="G217" s="15"/>
      <c r="H217" s="15"/>
      <c r="I217" s="15"/>
      <c r="J217" s="15"/>
      <c r="K217" s="16" t="n">
        <v>40269</v>
      </c>
    </row>
    <row r="218" customFormat="false" ht="11.25" hidden="false" customHeight="false" outlineLevel="0" collapsed="false">
      <c r="B218" s="12"/>
      <c r="C218" s="13" t="s">
        <v>13</v>
      </c>
      <c r="D218" s="14"/>
      <c r="E218" s="15"/>
      <c r="F218" s="14" t="s">
        <v>16</v>
      </c>
      <c r="G218" s="15" t="n">
        <v>0</v>
      </c>
      <c r="H218" s="15" t="n">
        <v>0</v>
      </c>
      <c r="I218" s="15" t="n">
        <v>0</v>
      </c>
      <c r="J218" s="15" t="n">
        <v>0</v>
      </c>
      <c r="K218" s="16" t="n">
        <v>40269</v>
      </c>
    </row>
    <row r="219" customFormat="false" ht="22.5" hidden="false" customHeight="false" outlineLevel="0" collapsed="false">
      <c r="B219" s="12"/>
      <c r="C219" s="13" t="s">
        <v>13</v>
      </c>
      <c r="D219" s="14"/>
      <c r="E219" s="15"/>
      <c r="F219" s="14" t="s">
        <v>17</v>
      </c>
      <c r="G219" s="15" t="n">
        <v>271728.42</v>
      </c>
      <c r="H219" s="15" t="n">
        <v>257224.97</v>
      </c>
      <c r="I219" s="15" t="n">
        <v>271728.38</v>
      </c>
      <c r="J219" s="15" t="n">
        <v>-14503.41</v>
      </c>
      <c r="K219" s="16" t="n">
        <v>40269</v>
      </c>
    </row>
    <row r="220" customFormat="false" ht="22.5" hidden="false" customHeight="false" outlineLevel="0" collapsed="false">
      <c r="B220" s="12"/>
      <c r="C220" s="13" t="s">
        <v>13</v>
      </c>
      <c r="D220" s="14"/>
      <c r="E220" s="15"/>
      <c r="F220" s="14" t="s">
        <v>18</v>
      </c>
      <c r="G220" s="15" t="n">
        <v>1871.79</v>
      </c>
      <c r="H220" s="15" t="n">
        <v>1771.89</v>
      </c>
      <c r="I220" s="15" t="n">
        <v>16827</v>
      </c>
      <c r="J220" s="15" t="n">
        <v>-15055.11</v>
      </c>
      <c r="K220" s="16" t="n">
        <v>40269</v>
      </c>
    </row>
    <row r="221" customFormat="false" ht="11.25" hidden="false" customHeight="false" outlineLevel="0" collapsed="false">
      <c r="B221" s="12"/>
      <c r="C221" s="13" t="s">
        <v>13</v>
      </c>
      <c r="D221" s="14"/>
      <c r="E221" s="15"/>
      <c r="F221" s="14" t="s">
        <v>19</v>
      </c>
      <c r="G221" s="15" t="n">
        <v>6810.14</v>
      </c>
      <c r="H221" s="15" t="n">
        <v>6446.65</v>
      </c>
      <c r="I221" s="15" t="n">
        <v>3744.17</v>
      </c>
      <c r="J221" s="15" t="n">
        <v>2702.48</v>
      </c>
      <c r="K221" s="16" t="n">
        <v>40269</v>
      </c>
    </row>
    <row r="222" customFormat="false" ht="22.5" hidden="false" customHeight="false" outlineLevel="0" collapsed="false">
      <c r="B222" s="12"/>
      <c r="C222" s="13" t="s">
        <v>13</v>
      </c>
      <c r="D222" s="14"/>
      <c r="E222" s="15"/>
      <c r="F222" s="14" t="s">
        <v>20</v>
      </c>
      <c r="G222" s="15" t="n">
        <v>159.3</v>
      </c>
      <c r="H222" s="15" t="n">
        <v>150.8</v>
      </c>
      <c r="I222" s="15" t="n">
        <v>0</v>
      </c>
      <c r="J222" s="15" t="n">
        <v>150.8</v>
      </c>
      <c r="K222" s="16" t="n">
        <v>40269</v>
      </c>
    </row>
    <row r="223" customFormat="false" ht="11.25" hidden="false" customHeight="false" outlineLevel="0" collapsed="false">
      <c r="B223" s="12"/>
      <c r="C223" s="13" t="s">
        <v>13</v>
      </c>
      <c r="D223" s="14"/>
      <c r="E223" s="15"/>
      <c r="F223" s="14" t="s">
        <v>21</v>
      </c>
      <c r="G223" s="15" t="n">
        <v>56153.75</v>
      </c>
      <c r="H223" s="15" t="n">
        <v>53156.56</v>
      </c>
      <c r="I223" s="15" t="n">
        <v>56153.82</v>
      </c>
      <c r="J223" s="15" t="n">
        <v>-2997.26</v>
      </c>
      <c r="K223" s="16" t="n">
        <v>40269</v>
      </c>
    </row>
    <row r="224" customFormat="false" ht="22.5" hidden="false" customHeight="false" outlineLevel="0" collapsed="false">
      <c r="B224" s="12"/>
      <c r="C224" s="13" t="s">
        <v>13</v>
      </c>
      <c r="D224" s="14"/>
      <c r="E224" s="15"/>
      <c r="F224" s="14" t="s">
        <v>22</v>
      </c>
      <c r="G224" s="15" t="n">
        <v>58264.5</v>
      </c>
      <c r="H224" s="15" t="n">
        <v>55154.64</v>
      </c>
      <c r="I224" s="15" t="n">
        <v>58264.45</v>
      </c>
      <c r="J224" s="15" t="n">
        <v>-3109.81</v>
      </c>
      <c r="K224" s="16" t="n">
        <v>40269</v>
      </c>
    </row>
    <row r="225" customFormat="false" ht="22.5" hidden="false" customHeight="false" outlineLevel="0" collapsed="false">
      <c r="B225" s="12"/>
      <c r="C225" s="13" t="s">
        <v>13</v>
      </c>
      <c r="D225" s="14"/>
      <c r="E225" s="15"/>
      <c r="F225" s="14" t="s">
        <v>23</v>
      </c>
      <c r="G225" s="15" t="n">
        <v>3265.68</v>
      </c>
      <c r="H225" s="15" t="n">
        <v>3091.37</v>
      </c>
      <c r="I225" s="15" t="n">
        <v>0</v>
      </c>
      <c r="J225" s="15" t="n">
        <v>3091.37</v>
      </c>
      <c r="K225" s="16" t="n">
        <v>40269</v>
      </c>
    </row>
    <row r="226" customFormat="false" ht="11.25" hidden="false" customHeight="false" outlineLevel="0" collapsed="false">
      <c r="B226" s="12"/>
      <c r="C226" s="13" t="s">
        <v>13</v>
      </c>
      <c r="D226" s="14"/>
      <c r="E226" s="15"/>
      <c r="F226" s="14" t="s">
        <v>24</v>
      </c>
      <c r="G226" s="15" t="n">
        <v>398253.58</v>
      </c>
      <c r="H226" s="15" t="n">
        <v>376996.88</v>
      </c>
      <c r="I226" s="15" t="n">
        <v>406717.82</v>
      </c>
      <c r="J226" s="15" t="n">
        <v>-29720.94</v>
      </c>
      <c r="K226" s="16" t="n">
        <v>40269</v>
      </c>
    </row>
    <row r="227" customFormat="false" ht="11.25" hidden="false" customHeight="false" outlineLevel="0" collapsed="false">
      <c r="B227" s="12" t="n">
        <v>23</v>
      </c>
      <c r="C227" s="13" t="s">
        <v>13</v>
      </c>
      <c r="D227" s="14" t="s">
        <v>49</v>
      </c>
      <c r="E227" s="15" t="s">
        <v>30</v>
      </c>
      <c r="F227" s="14"/>
      <c r="G227" s="15"/>
      <c r="H227" s="15"/>
      <c r="I227" s="15"/>
      <c r="J227" s="15"/>
      <c r="K227" s="16" t="n">
        <v>40179</v>
      </c>
    </row>
    <row r="228" customFormat="false" ht="11.25" hidden="false" customHeight="false" outlineLevel="0" collapsed="false">
      <c r="B228" s="12"/>
      <c r="C228" s="13" t="s">
        <v>13</v>
      </c>
      <c r="D228" s="14"/>
      <c r="E228" s="15"/>
      <c r="F228" s="14" t="s">
        <v>16</v>
      </c>
      <c r="G228" s="15" t="n">
        <v>0</v>
      </c>
      <c r="H228" s="15" t="n">
        <v>0</v>
      </c>
      <c r="I228" s="15" t="n">
        <v>0</v>
      </c>
      <c r="J228" s="15" t="n">
        <v>0</v>
      </c>
      <c r="K228" s="16" t="n">
        <v>40179</v>
      </c>
    </row>
    <row r="229" customFormat="false" ht="22.5" hidden="false" customHeight="false" outlineLevel="0" collapsed="false">
      <c r="B229" s="12"/>
      <c r="C229" s="13" t="s">
        <v>13</v>
      </c>
      <c r="D229" s="14"/>
      <c r="E229" s="15"/>
      <c r="F229" s="14" t="s">
        <v>17</v>
      </c>
      <c r="G229" s="15" t="n">
        <v>158872.8</v>
      </c>
      <c r="H229" s="15" t="n">
        <v>158235.13</v>
      </c>
      <c r="I229" s="15" t="n">
        <v>158872.82</v>
      </c>
      <c r="J229" s="15" t="n">
        <v>-637.69</v>
      </c>
      <c r="K229" s="16" t="n">
        <v>40179</v>
      </c>
    </row>
    <row r="230" customFormat="false" ht="22.5" hidden="false" customHeight="false" outlineLevel="0" collapsed="false">
      <c r="B230" s="12"/>
      <c r="C230" s="13" t="s">
        <v>13</v>
      </c>
      <c r="D230" s="14"/>
      <c r="E230" s="15"/>
      <c r="F230" s="14" t="s">
        <v>18</v>
      </c>
      <c r="G230" s="15" t="n">
        <v>1094.39</v>
      </c>
      <c r="H230" s="15" t="n">
        <v>1090</v>
      </c>
      <c r="I230" s="15" t="n">
        <v>400.33</v>
      </c>
      <c r="J230" s="15" t="n">
        <v>689.67</v>
      </c>
      <c r="K230" s="16" t="n">
        <v>40179</v>
      </c>
    </row>
    <row r="231" customFormat="false" ht="11.25" hidden="false" customHeight="false" outlineLevel="0" collapsed="false">
      <c r="B231" s="12"/>
      <c r="C231" s="13" t="s">
        <v>13</v>
      </c>
      <c r="D231" s="14"/>
      <c r="E231" s="15"/>
      <c r="F231" s="14" t="s">
        <v>19</v>
      </c>
      <c r="G231" s="15" t="n">
        <v>3981.72</v>
      </c>
      <c r="H231" s="15" t="n">
        <v>3965.73</v>
      </c>
      <c r="I231" s="15" t="n">
        <v>1477.48</v>
      </c>
      <c r="J231" s="15" t="n">
        <v>2488.25</v>
      </c>
      <c r="K231" s="16" t="n">
        <v>40179</v>
      </c>
    </row>
    <row r="232" customFormat="false" ht="22.5" hidden="false" customHeight="false" outlineLevel="0" collapsed="false">
      <c r="B232" s="12"/>
      <c r="C232" s="13" t="s">
        <v>13</v>
      </c>
      <c r="D232" s="14"/>
      <c r="E232" s="15"/>
      <c r="F232" s="14" t="s">
        <v>20</v>
      </c>
      <c r="G232" s="15" t="n">
        <v>93.14</v>
      </c>
      <c r="H232" s="15" t="n">
        <v>92.77</v>
      </c>
      <c r="I232" s="15" t="n">
        <v>0</v>
      </c>
      <c r="J232" s="15" t="n">
        <v>92.77</v>
      </c>
      <c r="K232" s="16" t="n">
        <v>40179</v>
      </c>
    </row>
    <row r="233" customFormat="false" ht="11.25" hidden="false" customHeight="false" outlineLevel="0" collapsed="false">
      <c r="B233" s="12"/>
      <c r="C233" s="13" t="s">
        <v>13</v>
      </c>
      <c r="D233" s="14"/>
      <c r="E233" s="15"/>
      <c r="F233" s="14" t="s">
        <v>21</v>
      </c>
      <c r="G233" s="15" t="n">
        <v>32831.69</v>
      </c>
      <c r="H233" s="15" t="n">
        <v>32699.92</v>
      </c>
      <c r="I233" s="15" t="n">
        <v>32831.67</v>
      </c>
      <c r="J233" s="15" t="n">
        <v>-131.75</v>
      </c>
      <c r="K233" s="16" t="n">
        <v>40179</v>
      </c>
    </row>
    <row r="234" customFormat="false" ht="22.5" hidden="false" customHeight="false" outlineLevel="0" collapsed="false">
      <c r="B234" s="12"/>
      <c r="C234" s="13" t="s">
        <v>13</v>
      </c>
      <c r="D234" s="14"/>
      <c r="E234" s="15"/>
      <c r="F234" s="14" t="s">
        <v>22</v>
      </c>
      <c r="G234" s="15" t="n">
        <v>34065.79</v>
      </c>
      <c r="H234" s="15" t="n">
        <v>33929.06</v>
      </c>
      <c r="I234" s="15" t="n">
        <v>34065.78</v>
      </c>
      <c r="J234" s="15" t="n">
        <v>-136.72</v>
      </c>
      <c r="K234" s="16" t="n">
        <v>40179</v>
      </c>
    </row>
    <row r="235" customFormat="false" ht="22.5" hidden="false" customHeight="false" outlineLevel="0" collapsed="false">
      <c r="B235" s="12"/>
      <c r="C235" s="13" t="s">
        <v>13</v>
      </c>
      <c r="D235" s="14"/>
      <c r="E235" s="15"/>
      <c r="F235" s="14" t="s">
        <v>23</v>
      </c>
      <c r="G235" s="15" t="n">
        <v>1909.36</v>
      </c>
      <c r="H235" s="15" t="n">
        <v>1901.7</v>
      </c>
      <c r="I235" s="15" t="n">
        <v>57783</v>
      </c>
      <c r="J235" s="15" t="n">
        <v>-55881.3</v>
      </c>
      <c r="K235" s="16" t="n">
        <v>40179</v>
      </c>
    </row>
    <row r="236" customFormat="false" ht="11.25" hidden="false" customHeight="false" outlineLevel="0" collapsed="false">
      <c r="B236" s="12"/>
      <c r="C236" s="13" t="s">
        <v>13</v>
      </c>
      <c r="D236" s="14"/>
      <c r="E236" s="15"/>
      <c r="F236" s="14" t="s">
        <v>24</v>
      </c>
      <c r="G236" s="15" t="n">
        <v>232848.9</v>
      </c>
      <c r="H236" s="15" t="n">
        <v>231914.31</v>
      </c>
      <c r="I236" s="15" t="n">
        <v>285431.08</v>
      </c>
      <c r="J236" s="15" t="n">
        <v>-53516.77</v>
      </c>
      <c r="K236" s="16" t="n">
        <v>40179</v>
      </c>
    </row>
    <row r="237" customFormat="false" ht="11.25" hidden="false" customHeight="false" outlineLevel="0" collapsed="false">
      <c r="B237" s="12" t="n">
        <v>24</v>
      </c>
      <c r="C237" s="13" t="s">
        <v>13</v>
      </c>
      <c r="D237" s="14" t="s">
        <v>49</v>
      </c>
      <c r="E237" s="15" t="s">
        <v>31</v>
      </c>
      <c r="F237" s="14"/>
      <c r="G237" s="15"/>
      <c r="H237" s="15"/>
      <c r="I237" s="15"/>
      <c r="J237" s="15"/>
      <c r="K237" s="16" t="n">
        <v>40179</v>
      </c>
    </row>
    <row r="238" customFormat="false" ht="11.25" hidden="false" customHeight="false" outlineLevel="0" collapsed="false">
      <c r="B238" s="12"/>
      <c r="C238" s="13" t="s">
        <v>13</v>
      </c>
      <c r="D238" s="14"/>
      <c r="E238" s="15"/>
      <c r="F238" s="14" t="s">
        <v>16</v>
      </c>
      <c r="G238" s="15" t="n">
        <v>0</v>
      </c>
      <c r="H238" s="15" t="n">
        <v>0</v>
      </c>
      <c r="I238" s="15" t="n">
        <v>0</v>
      </c>
      <c r="J238" s="15" t="n">
        <v>0</v>
      </c>
      <c r="K238" s="16" t="n">
        <v>40179</v>
      </c>
    </row>
    <row r="239" customFormat="false" ht="22.5" hidden="false" customHeight="false" outlineLevel="0" collapsed="false">
      <c r="B239" s="12"/>
      <c r="C239" s="13" t="s">
        <v>13</v>
      </c>
      <c r="D239" s="14"/>
      <c r="E239" s="15"/>
      <c r="F239" s="14" t="s">
        <v>17</v>
      </c>
      <c r="G239" s="15" t="n">
        <v>174069.96</v>
      </c>
      <c r="H239" s="15" t="n">
        <v>161849.97</v>
      </c>
      <c r="I239" s="15" t="n">
        <v>174069.92</v>
      </c>
      <c r="J239" s="15" t="n">
        <v>-12219.95</v>
      </c>
      <c r="K239" s="16" t="n">
        <v>40179</v>
      </c>
    </row>
    <row r="240" customFormat="false" ht="22.5" hidden="false" customHeight="false" outlineLevel="0" collapsed="false">
      <c r="B240" s="12"/>
      <c r="C240" s="13" t="s">
        <v>13</v>
      </c>
      <c r="D240" s="14"/>
      <c r="E240" s="15"/>
      <c r="F240" s="14" t="s">
        <v>18</v>
      </c>
      <c r="G240" s="15" t="n">
        <v>1199.07</v>
      </c>
      <c r="H240" s="15" t="n">
        <v>1114.9</v>
      </c>
      <c r="I240" s="15" t="n">
        <v>0</v>
      </c>
      <c r="J240" s="15" t="n">
        <v>1114.9</v>
      </c>
      <c r="K240" s="16" t="n">
        <v>40179</v>
      </c>
    </row>
    <row r="241" customFormat="false" ht="11.25" hidden="false" customHeight="false" outlineLevel="0" collapsed="false">
      <c r="B241" s="12"/>
      <c r="C241" s="13" t="s">
        <v>13</v>
      </c>
      <c r="D241" s="14"/>
      <c r="E241" s="15"/>
      <c r="F241" s="14" t="s">
        <v>19</v>
      </c>
      <c r="G241" s="15" t="n">
        <v>4362.59</v>
      </c>
      <c r="H241" s="15" t="n">
        <v>4056.33</v>
      </c>
      <c r="I241" s="15" t="n">
        <v>0</v>
      </c>
      <c r="J241" s="15" t="n">
        <v>4056.33</v>
      </c>
      <c r="K241" s="16" t="n">
        <v>40179</v>
      </c>
    </row>
    <row r="242" customFormat="false" ht="22.5" hidden="false" customHeight="false" outlineLevel="0" collapsed="false">
      <c r="B242" s="12"/>
      <c r="C242" s="13" t="s">
        <v>13</v>
      </c>
      <c r="D242" s="14"/>
      <c r="E242" s="15"/>
      <c r="F242" s="14" t="s">
        <v>20</v>
      </c>
      <c r="G242" s="15" t="n">
        <v>102.05</v>
      </c>
      <c r="H242" s="15" t="n">
        <v>94.88</v>
      </c>
      <c r="I242" s="15" t="n">
        <v>0</v>
      </c>
      <c r="J242" s="15" t="n">
        <v>94.88</v>
      </c>
      <c r="K242" s="16" t="n">
        <v>40179</v>
      </c>
    </row>
    <row r="243" customFormat="false" ht="11.25" hidden="false" customHeight="false" outlineLevel="0" collapsed="false">
      <c r="B243" s="12"/>
      <c r="C243" s="13" t="s">
        <v>13</v>
      </c>
      <c r="D243" s="14"/>
      <c r="E243" s="15"/>
      <c r="F243" s="14" t="s">
        <v>21</v>
      </c>
      <c r="G243" s="15" t="n">
        <v>35972.25</v>
      </c>
      <c r="H243" s="15" t="n">
        <v>33446.94</v>
      </c>
      <c r="I243" s="15" t="n">
        <v>35972.21</v>
      </c>
      <c r="J243" s="15" t="n">
        <v>-2525.27</v>
      </c>
      <c r="K243" s="16" t="n">
        <v>40179</v>
      </c>
    </row>
    <row r="244" customFormat="false" ht="22.5" hidden="false" customHeight="false" outlineLevel="0" collapsed="false">
      <c r="B244" s="12"/>
      <c r="C244" s="13" t="s">
        <v>13</v>
      </c>
      <c r="D244" s="14"/>
      <c r="E244" s="15"/>
      <c r="F244" s="14" t="s">
        <v>22</v>
      </c>
      <c r="G244" s="15" t="n">
        <v>37324.4</v>
      </c>
      <c r="H244" s="15" t="n">
        <v>34704.16</v>
      </c>
      <c r="I244" s="15" t="n">
        <v>37324.41</v>
      </c>
      <c r="J244" s="15" t="n">
        <v>-2620.25</v>
      </c>
      <c r="K244" s="16" t="n">
        <v>40179</v>
      </c>
    </row>
    <row r="245" customFormat="false" ht="22.5" hidden="false" customHeight="false" outlineLevel="0" collapsed="false">
      <c r="B245" s="12"/>
      <c r="C245" s="13" t="s">
        <v>13</v>
      </c>
      <c r="D245" s="14"/>
      <c r="E245" s="15"/>
      <c r="F245" s="14" t="s">
        <v>23</v>
      </c>
      <c r="G245" s="15" t="n">
        <v>2092</v>
      </c>
      <c r="H245" s="15" t="n">
        <v>1945.14</v>
      </c>
      <c r="I245" s="15" t="n">
        <v>8747.18</v>
      </c>
      <c r="J245" s="15" t="n">
        <v>-6802.04</v>
      </c>
      <c r="K245" s="16" t="n">
        <v>40179</v>
      </c>
    </row>
    <row r="246" customFormat="false" ht="11.25" hidden="false" customHeight="false" outlineLevel="0" collapsed="false">
      <c r="B246" s="12"/>
      <c r="C246" s="13" t="s">
        <v>13</v>
      </c>
      <c r="D246" s="14"/>
      <c r="E246" s="15"/>
      <c r="F246" s="14" t="s">
        <v>24</v>
      </c>
      <c r="G246" s="15" t="n">
        <v>255122.32</v>
      </c>
      <c r="H246" s="15" t="n">
        <v>237212.32</v>
      </c>
      <c r="I246" s="15" t="n">
        <v>256113.72</v>
      </c>
      <c r="J246" s="15" t="n">
        <v>-18901.4</v>
      </c>
      <c r="K246" s="16" t="n">
        <v>40179</v>
      </c>
    </row>
    <row r="247" customFormat="false" ht="11.25" hidden="false" customHeight="false" outlineLevel="0" collapsed="false">
      <c r="B247" s="12" t="n">
        <v>25</v>
      </c>
      <c r="C247" s="13" t="s">
        <v>13</v>
      </c>
      <c r="D247" s="14" t="s">
        <v>51</v>
      </c>
      <c r="E247" s="15" t="s">
        <v>52</v>
      </c>
      <c r="F247" s="14"/>
      <c r="G247" s="15"/>
      <c r="H247" s="15"/>
      <c r="I247" s="15"/>
      <c r="J247" s="15"/>
      <c r="K247" s="16" t="n">
        <v>40269</v>
      </c>
    </row>
    <row r="248" customFormat="false" ht="11.25" hidden="false" customHeight="false" outlineLevel="0" collapsed="false">
      <c r="B248" s="12"/>
      <c r="C248" s="13" t="s">
        <v>13</v>
      </c>
      <c r="D248" s="14"/>
      <c r="E248" s="15"/>
      <c r="F248" s="14" t="s">
        <v>16</v>
      </c>
      <c r="G248" s="15" t="n">
        <v>0</v>
      </c>
      <c r="H248" s="15" t="n">
        <v>0</v>
      </c>
      <c r="I248" s="15" t="n">
        <v>0</v>
      </c>
      <c r="J248" s="15" t="n">
        <v>0</v>
      </c>
      <c r="K248" s="16" t="n">
        <v>40269</v>
      </c>
    </row>
    <row r="249" customFormat="false" ht="22.5" hidden="false" customHeight="false" outlineLevel="0" collapsed="false">
      <c r="B249" s="12"/>
      <c r="C249" s="13" t="s">
        <v>13</v>
      </c>
      <c r="D249" s="14"/>
      <c r="E249" s="15"/>
      <c r="F249" s="14" t="s">
        <v>17</v>
      </c>
      <c r="G249" s="15" t="n">
        <v>451833.28</v>
      </c>
      <c r="H249" s="15" t="n">
        <v>397565.7</v>
      </c>
      <c r="I249" s="15" t="n">
        <v>451833.27</v>
      </c>
      <c r="J249" s="15" t="n">
        <v>-54267.57</v>
      </c>
      <c r="K249" s="16" t="n">
        <v>40269</v>
      </c>
    </row>
    <row r="250" customFormat="false" ht="22.5" hidden="false" customHeight="false" outlineLevel="0" collapsed="false">
      <c r="B250" s="12"/>
      <c r="C250" s="13" t="s">
        <v>13</v>
      </c>
      <c r="D250" s="14"/>
      <c r="E250" s="15"/>
      <c r="F250" s="14" t="s">
        <v>18</v>
      </c>
      <c r="G250" s="15" t="n">
        <v>3112.44</v>
      </c>
      <c r="H250" s="15" t="n">
        <v>2738.62</v>
      </c>
      <c r="I250" s="15" t="n">
        <v>1297</v>
      </c>
      <c r="J250" s="15" t="n">
        <v>1441.62</v>
      </c>
      <c r="K250" s="16" t="n">
        <v>40269</v>
      </c>
    </row>
    <row r="251" customFormat="false" ht="11.25" hidden="false" customHeight="false" outlineLevel="0" collapsed="false">
      <c r="B251" s="12"/>
      <c r="C251" s="13" t="s">
        <v>13</v>
      </c>
      <c r="D251" s="14"/>
      <c r="E251" s="15"/>
      <c r="F251" s="14" t="s">
        <v>19</v>
      </c>
      <c r="G251" s="15" t="n">
        <v>11323.98</v>
      </c>
      <c r="H251" s="15" t="n">
        <v>9963.91</v>
      </c>
      <c r="I251" s="15" t="n">
        <v>6464.64</v>
      </c>
      <c r="J251" s="15" t="n">
        <v>3499.27</v>
      </c>
      <c r="K251" s="16" t="n">
        <v>40269</v>
      </c>
    </row>
    <row r="252" customFormat="false" ht="22.5" hidden="false" customHeight="false" outlineLevel="0" collapsed="false">
      <c r="B252" s="12"/>
      <c r="C252" s="13" t="s">
        <v>13</v>
      </c>
      <c r="D252" s="14"/>
      <c r="E252" s="15"/>
      <c r="F252" s="14" t="s">
        <v>20</v>
      </c>
      <c r="G252" s="15" t="n">
        <v>264.89</v>
      </c>
      <c r="H252" s="15" t="n">
        <v>233.07</v>
      </c>
      <c r="I252" s="15" t="n">
        <v>0</v>
      </c>
      <c r="J252" s="15" t="n">
        <v>233.07</v>
      </c>
      <c r="K252" s="16" t="n">
        <v>40269</v>
      </c>
    </row>
    <row r="253" customFormat="false" ht="11.25" hidden="false" customHeight="false" outlineLevel="0" collapsed="false">
      <c r="B253" s="12"/>
      <c r="C253" s="13" t="s">
        <v>13</v>
      </c>
      <c r="D253" s="14"/>
      <c r="E253" s="15"/>
      <c r="F253" s="14" t="s">
        <v>21</v>
      </c>
      <c r="G253" s="15" t="n">
        <v>93373.14</v>
      </c>
      <c r="H253" s="15" t="n">
        <v>82158.53</v>
      </c>
      <c r="I253" s="15" t="n">
        <v>93373.16</v>
      </c>
      <c r="J253" s="15" t="n">
        <v>-11214.63</v>
      </c>
      <c r="K253" s="16" t="n">
        <v>40269</v>
      </c>
    </row>
    <row r="254" customFormat="false" ht="22.5" hidden="false" customHeight="false" outlineLevel="0" collapsed="false">
      <c r="B254" s="12"/>
      <c r="C254" s="13" t="s">
        <v>13</v>
      </c>
      <c r="D254" s="14"/>
      <c r="E254" s="15"/>
      <c r="F254" s="14" t="s">
        <v>22</v>
      </c>
      <c r="G254" s="15" t="n">
        <v>96882.91</v>
      </c>
      <c r="H254" s="15" t="n">
        <v>85246.76</v>
      </c>
      <c r="I254" s="15" t="n">
        <v>96882.93</v>
      </c>
      <c r="J254" s="15" t="n">
        <v>-11636.17</v>
      </c>
      <c r="K254" s="16" t="n">
        <v>40269</v>
      </c>
    </row>
    <row r="255" customFormat="false" ht="22.5" hidden="false" customHeight="false" outlineLevel="0" collapsed="false">
      <c r="B255" s="12"/>
      <c r="C255" s="13" t="s">
        <v>13</v>
      </c>
      <c r="D255" s="14"/>
      <c r="E255" s="15"/>
      <c r="F255" s="14" t="s">
        <v>23</v>
      </c>
      <c r="G255" s="15" t="n">
        <v>5430.21</v>
      </c>
      <c r="H255" s="15" t="n">
        <v>4778.01</v>
      </c>
      <c r="I255" s="15" t="n">
        <v>0</v>
      </c>
      <c r="J255" s="15" t="n">
        <v>4778.01</v>
      </c>
      <c r="K255" s="16" t="n">
        <v>40269</v>
      </c>
    </row>
    <row r="256" customFormat="false" ht="11.25" hidden="false" customHeight="false" outlineLevel="0" collapsed="false">
      <c r="B256" s="12"/>
      <c r="C256" s="13" t="s">
        <v>13</v>
      </c>
      <c r="D256" s="14"/>
      <c r="E256" s="15"/>
      <c r="F256" s="14" t="s">
        <v>24</v>
      </c>
      <c r="G256" s="15" t="n">
        <v>662220.84</v>
      </c>
      <c r="H256" s="15" t="n">
        <v>582684.59</v>
      </c>
      <c r="I256" s="15" t="n">
        <v>649851</v>
      </c>
      <c r="J256" s="15" t="n">
        <v>-67166.41</v>
      </c>
      <c r="K256" s="16" t="n">
        <v>40269</v>
      </c>
    </row>
    <row r="257" customFormat="false" ht="11.25" hidden="false" customHeight="false" outlineLevel="0" collapsed="false">
      <c r="B257" s="12" t="n">
        <v>26</v>
      </c>
      <c r="C257" s="13" t="s">
        <v>13</v>
      </c>
      <c r="D257" s="14" t="s">
        <v>51</v>
      </c>
      <c r="E257" s="15" t="s">
        <v>53</v>
      </c>
      <c r="F257" s="14"/>
      <c r="G257" s="15"/>
      <c r="H257" s="15"/>
      <c r="I257" s="15"/>
      <c r="J257" s="15"/>
      <c r="K257" s="16" t="n">
        <v>40179</v>
      </c>
    </row>
    <row r="258" customFormat="false" ht="11.25" hidden="false" customHeight="false" outlineLevel="0" collapsed="false">
      <c r="B258" s="12"/>
      <c r="C258" s="13" t="s">
        <v>13</v>
      </c>
      <c r="D258" s="14"/>
      <c r="E258" s="15"/>
      <c r="F258" s="14" t="s">
        <v>16</v>
      </c>
      <c r="G258" s="15" t="n">
        <v>0</v>
      </c>
      <c r="H258" s="15" t="n">
        <v>0</v>
      </c>
      <c r="I258" s="15" t="n">
        <v>0</v>
      </c>
      <c r="J258" s="15" t="n">
        <v>0</v>
      </c>
      <c r="K258" s="16" t="n">
        <v>40179</v>
      </c>
    </row>
    <row r="259" customFormat="false" ht="22.5" hidden="false" customHeight="false" outlineLevel="0" collapsed="false">
      <c r="B259" s="12"/>
      <c r="C259" s="13" t="s">
        <v>13</v>
      </c>
      <c r="D259" s="14"/>
      <c r="E259" s="15"/>
      <c r="F259" s="14" t="s">
        <v>17</v>
      </c>
      <c r="G259" s="15" t="n">
        <v>143663.91</v>
      </c>
      <c r="H259" s="15" t="n">
        <v>126846.9</v>
      </c>
      <c r="I259" s="15" t="n">
        <v>143663.9</v>
      </c>
      <c r="J259" s="15" t="n">
        <v>-16817</v>
      </c>
      <c r="K259" s="16" t="n">
        <v>40179</v>
      </c>
    </row>
    <row r="260" customFormat="false" ht="22.5" hidden="false" customHeight="false" outlineLevel="0" collapsed="false">
      <c r="B260" s="12"/>
      <c r="C260" s="13" t="s">
        <v>13</v>
      </c>
      <c r="D260" s="14"/>
      <c r="E260" s="15"/>
      <c r="F260" s="14" t="s">
        <v>18</v>
      </c>
      <c r="G260" s="15" t="n">
        <v>989.62</v>
      </c>
      <c r="H260" s="15" t="n">
        <v>873.78</v>
      </c>
      <c r="I260" s="15" t="n">
        <v>0</v>
      </c>
      <c r="J260" s="15" t="n">
        <v>873.78</v>
      </c>
      <c r="K260" s="16" t="n">
        <v>40179</v>
      </c>
    </row>
    <row r="261" customFormat="false" ht="11.25" hidden="false" customHeight="false" outlineLevel="0" collapsed="false">
      <c r="B261" s="12"/>
      <c r="C261" s="13" t="s">
        <v>13</v>
      </c>
      <c r="D261" s="14"/>
      <c r="E261" s="15"/>
      <c r="F261" s="14" t="s">
        <v>19</v>
      </c>
      <c r="G261" s="15" t="n">
        <v>3600.55</v>
      </c>
      <c r="H261" s="15" t="n">
        <v>3179.07</v>
      </c>
      <c r="I261" s="15" t="n">
        <v>3943.8</v>
      </c>
      <c r="J261" s="15" t="n">
        <v>-764.73</v>
      </c>
      <c r="K261" s="16" t="n">
        <v>40179</v>
      </c>
    </row>
    <row r="262" customFormat="false" ht="22.5" hidden="false" customHeight="false" outlineLevel="0" collapsed="false">
      <c r="B262" s="12"/>
      <c r="C262" s="13" t="s">
        <v>13</v>
      </c>
      <c r="D262" s="14"/>
      <c r="E262" s="15"/>
      <c r="F262" s="14" t="s">
        <v>20</v>
      </c>
      <c r="G262" s="15" t="n">
        <v>84.22</v>
      </c>
      <c r="H262" s="15" t="n">
        <v>74.36</v>
      </c>
      <c r="I262" s="15" t="n">
        <v>242.14</v>
      </c>
      <c r="J262" s="15" t="n">
        <v>-167.78</v>
      </c>
      <c r="K262" s="16" t="n">
        <v>40179</v>
      </c>
    </row>
    <row r="263" customFormat="false" ht="11.25" hidden="false" customHeight="false" outlineLevel="0" collapsed="false">
      <c r="B263" s="12"/>
      <c r="C263" s="13" t="s">
        <v>13</v>
      </c>
      <c r="D263" s="14"/>
      <c r="E263" s="15"/>
      <c r="F263" s="14" t="s">
        <v>21</v>
      </c>
      <c r="G263" s="15" t="n">
        <v>29688.72</v>
      </c>
      <c r="H263" s="15" t="n">
        <v>26213.41</v>
      </c>
      <c r="I263" s="15" t="n">
        <v>29688.7</v>
      </c>
      <c r="J263" s="15" t="n">
        <v>-3475.29</v>
      </c>
      <c r="K263" s="16" t="n">
        <v>40179</v>
      </c>
    </row>
    <row r="264" customFormat="false" ht="22.5" hidden="false" customHeight="false" outlineLevel="0" collapsed="false">
      <c r="B264" s="12"/>
      <c r="C264" s="13" t="s">
        <v>13</v>
      </c>
      <c r="D264" s="14"/>
      <c r="E264" s="15"/>
      <c r="F264" s="14" t="s">
        <v>22</v>
      </c>
      <c r="G264" s="15" t="n">
        <v>30804.67</v>
      </c>
      <c r="H264" s="15" t="n">
        <v>27198.74</v>
      </c>
      <c r="I264" s="15" t="n">
        <v>30804.69</v>
      </c>
      <c r="J264" s="15" t="n">
        <v>-3605.95</v>
      </c>
      <c r="K264" s="16" t="n">
        <v>40179</v>
      </c>
    </row>
    <row r="265" customFormat="false" ht="22.5" hidden="false" customHeight="false" outlineLevel="0" collapsed="false">
      <c r="B265" s="12"/>
      <c r="C265" s="13" t="s">
        <v>13</v>
      </c>
      <c r="D265" s="14"/>
      <c r="E265" s="15"/>
      <c r="F265" s="14" t="s">
        <v>23</v>
      </c>
      <c r="G265" s="15" t="n">
        <v>1726.58</v>
      </c>
      <c r="H265" s="15" t="n">
        <v>1524.47</v>
      </c>
      <c r="I265" s="15" t="n">
        <v>0</v>
      </c>
      <c r="J265" s="15" t="n">
        <v>1524.47</v>
      </c>
      <c r="K265" s="16" t="n">
        <v>40179</v>
      </c>
    </row>
    <row r="266" customFormat="false" ht="11.25" hidden="false" customHeight="false" outlineLevel="0" collapsed="false">
      <c r="B266" s="12"/>
      <c r="C266" s="13" t="s">
        <v>13</v>
      </c>
      <c r="D266" s="14"/>
      <c r="E266" s="15"/>
      <c r="F266" s="14" t="s">
        <v>24</v>
      </c>
      <c r="G266" s="15" t="n">
        <v>210558.27</v>
      </c>
      <c r="H266" s="15" t="n">
        <v>185910.74</v>
      </c>
      <c r="I266" s="15" t="n">
        <v>208343.23</v>
      </c>
      <c r="J266" s="15" t="n">
        <v>-22432.49</v>
      </c>
      <c r="K266" s="16" t="n">
        <v>40179</v>
      </c>
    </row>
    <row r="267" customFormat="false" ht="11.25" hidden="false" customHeight="false" outlineLevel="0" collapsed="false">
      <c r="B267" s="12" t="n">
        <v>27</v>
      </c>
      <c r="C267" s="13" t="s">
        <v>13</v>
      </c>
      <c r="D267" s="14" t="s">
        <v>54</v>
      </c>
      <c r="E267" s="15" t="s">
        <v>55</v>
      </c>
      <c r="F267" s="14"/>
      <c r="G267" s="15"/>
      <c r="H267" s="15"/>
      <c r="I267" s="15"/>
      <c r="J267" s="15"/>
      <c r="K267" s="16" t="n">
        <v>40179</v>
      </c>
    </row>
    <row r="268" customFormat="false" ht="11.25" hidden="false" customHeight="false" outlineLevel="0" collapsed="false">
      <c r="B268" s="12"/>
      <c r="C268" s="13" t="s">
        <v>13</v>
      </c>
      <c r="D268" s="14"/>
      <c r="E268" s="15"/>
      <c r="F268" s="14" t="s">
        <v>16</v>
      </c>
      <c r="G268" s="15" t="n">
        <v>0</v>
      </c>
      <c r="H268" s="15" t="n">
        <v>0</v>
      </c>
      <c r="I268" s="15" t="n">
        <v>0</v>
      </c>
      <c r="J268" s="15" t="n">
        <v>0</v>
      </c>
      <c r="K268" s="16" t="n">
        <v>40179</v>
      </c>
    </row>
    <row r="269" customFormat="false" ht="22.5" hidden="false" customHeight="false" outlineLevel="0" collapsed="false">
      <c r="B269" s="12"/>
      <c r="C269" s="13" t="s">
        <v>13</v>
      </c>
      <c r="D269" s="14"/>
      <c r="E269" s="15"/>
      <c r="F269" s="14" t="s">
        <v>17</v>
      </c>
      <c r="G269" s="15" t="n">
        <v>221497.13</v>
      </c>
      <c r="H269" s="15" t="n">
        <v>205927.93</v>
      </c>
      <c r="I269" s="15" t="n">
        <v>221497.12</v>
      </c>
      <c r="J269" s="15" t="n">
        <v>-15569.19</v>
      </c>
      <c r="K269" s="16" t="n">
        <v>40179</v>
      </c>
    </row>
    <row r="270" customFormat="false" ht="22.5" hidden="false" customHeight="false" outlineLevel="0" collapsed="false">
      <c r="B270" s="12"/>
      <c r="C270" s="13" t="s">
        <v>13</v>
      </c>
      <c r="D270" s="14"/>
      <c r="E270" s="15"/>
      <c r="F270" s="14" t="s">
        <v>18</v>
      </c>
      <c r="G270" s="15" t="n">
        <v>1525.78</v>
      </c>
      <c r="H270" s="15" t="n">
        <v>1418.53</v>
      </c>
      <c r="I270" s="15" t="n">
        <v>0</v>
      </c>
      <c r="J270" s="15" t="n">
        <v>1418.53</v>
      </c>
      <c r="K270" s="16" t="n">
        <v>40179</v>
      </c>
    </row>
    <row r="271" customFormat="false" ht="11.25" hidden="false" customHeight="false" outlineLevel="0" collapsed="false">
      <c r="B271" s="12"/>
      <c r="C271" s="13" t="s">
        <v>13</v>
      </c>
      <c r="D271" s="14"/>
      <c r="E271" s="15"/>
      <c r="F271" s="14" t="s">
        <v>19</v>
      </c>
      <c r="G271" s="15" t="n">
        <v>5551.23</v>
      </c>
      <c r="H271" s="15" t="n">
        <v>5161.03</v>
      </c>
      <c r="I271" s="15" t="n">
        <v>2538</v>
      </c>
      <c r="J271" s="15" t="n">
        <v>2623.03</v>
      </c>
      <c r="K271" s="16" t="n">
        <v>40179</v>
      </c>
    </row>
    <row r="272" customFormat="false" ht="22.5" hidden="false" customHeight="false" outlineLevel="0" collapsed="false">
      <c r="B272" s="12"/>
      <c r="C272" s="13" t="s">
        <v>13</v>
      </c>
      <c r="D272" s="14"/>
      <c r="E272" s="15"/>
      <c r="F272" s="14" t="s">
        <v>20</v>
      </c>
      <c r="G272" s="15" t="n">
        <v>129.85</v>
      </c>
      <c r="H272" s="15" t="n">
        <v>120.73</v>
      </c>
      <c r="I272" s="15" t="n">
        <v>191.16</v>
      </c>
      <c r="J272" s="15" t="n">
        <v>-70.43</v>
      </c>
      <c r="K272" s="16" t="n">
        <v>40179</v>
      </c>
    </row>
    <row r="273" customFormat="false" ht="11.25" hidden="false" customHeight="false" outlineLevel="0" collapsed="false">
      <c r="B273" s="12"/>
      <c r="C273" s="13" t="s">
        <v>13</v>
      </c>
      <c r="D273" s="14"/>
      <c r="E273" s="15"/>
      <c r="F273" s="14" t="s">
        <v>21</v>
      </c>
      <c r="G273" s="15" t="n">
        <v>45773.26</v>
      </c>
      <c r="H273" s="15" t="n">
        <v>42555.82</v>
      </c>
      <c r="I273" s="15" t="n">
        <v>45773.22</v>
      </c>
      <c r="J273" s="15" t="n">
        <v>-3217.4</v>
      </c>
      <c r="K273" s="16" t="n">
        <v>40179</v>
      </c>
    </row>
    <row r="274" customFormat="false" ht="22.5" hidden="false" customHeight="false" outlineLevel="0" collapsed="false">
      <c r="B274" s="12"/>
      <c r="C274" s="13" t="s">
        <v>13</v>
      </c>
      <c r="D274" s="14"/>
      <c r="E274" s="15"/>
      <c r="F274" s="14" t="s">
        <v>22</v>
      </c>
      <c r="G274" s="15" t="n">
        <v>47493.82</v>
      </c>
      <c r="H274" s="15" t="n">
        <v>44155.44</v>
      </c>
      <c r="I274" s="15" t="n">
        <v>47493.81</v>
      </c>
      <c r="J274" s="15" t="n">
        <v>-3338.37</v>
      </c>
      <c r="K274" s="16" t="n">
        <v>40179</v>
      </c>
    </row>
    <row r="275" customFormat="false" ht="22.5" hidden="false" customHeight="false" outlineLevel="0" collapsed="false">
      <c r="B275" s="12"/>
      <c r="C275" s="13" t="s">
        <v>13</v>
      </c>
      <c r="D275" s="14"/>
      <c r="E275" s="15"/>
      <c r="F275" s="14" t="s">
        <v>23</v>
      </c>
      <c r="G275" s="15" t="n">
        <v>2661.99</v>
      </c>
      <c r="H275" s="15" t="n">
        <v>2474.88</v>
      </c>
      <c r="I275" s="15" t="n">
        <v>0</v>
      </c>
      <c r="J275" s="15" t="n">
        <v>2474.88</v>
      </c>
      <c r="K275" s="16" t="n">
        <v>40179</v>
      </c>
    </row>
    <row r="276" customFormat="false" ht="11.25" hidden="false" customHeight="false" outlineLevel="0" collapsed="false">
      <c r="B276" s="12"/>
      <c r="C276" s="13" t="s">
        <v>13</v>
      </c>
      <c r="D276" s="14"/>
      <c r="E276" s="15"/>
      <c r="F276" s="14" t="s">
        <v>24</v>
      </c>
      <c r="G276" s="15" t="n">
        <v>324633.05</v>
      </c>
      <c r="H276" s="15" t="n">
        <v>301814.35</v>
      </c>
      <c r="I276" s="15" t="n">
        <v>317493.31</v>
      </c>
      <c r="J276" s="15" t="n">
        <v>-15678.96</v>
      </c>
      <c r="K276" s="16" t="n">
        <v>40179</v>
      </c>
    </row>
    <row r="277" customFormat="false" ht="11.25" hidden="false" customHeight="false" outlineLevel="0" collapsed="false">
      <c r="B277" s="12" t="n">
        <v>28</v>
      </c>
      <c r="C277" s="13" t="s">
        <v>13</v>
      </c>
      <c r="D277" s="14" t="s">
        <v>54</v>
      </c>
      <c r="E277" s="15" t="s">
        <v>56</v>
      </c>
      <c r="F277" s="14"/>
      <c r="G277" s="15"/>
      <c r="H277" s="15"/>
      <c r="I277" s="15"/>
      <c r="J277" s="15"/>
      <c r="K277" s="16" t="n">
        <v>40179</v>
      </c>
    </row>
    <row r="278" customFormat="false" ht="11.25" hidden="false" customHeight="false" outlineLevel="0" collapsed="false">
      <c r="B278" s="12"/>
      <c r="C278" s="13" t="s">
        <v>13</v>
      </c>
      <c r="D278" s="14"/>
      <c r="E278" s="15"/>
      <c r="F278" s="14" t="s">
        <v>16</v>
      </c>
      <c r="G278" s="15" t="n">
        <v>0</v>
      </c>
      <c r="H278" s="15" t="n">
        <v>0</v>
      </c>
      <c r="I278" s="15" t="n">
        <v>0</v>
      </c>
      <c r="J278" s="15" t="n">
        <v>0</v>
      </c>
      <c r="K278" s="16" t="n">
        <v>40179</v>
      </c>
    </row>
    <row r="279" customFormat="false" ht="22.5" hidden="false" customHeight="false" outlineLevel="0" collapsed="false">
      <c r="B279" s="12"/>
      <c r="C279" s="13" t="s">
        <v>13</v>
      </c>
      <c r="D279" s="14"/>
      <c r="E279" s="15"/>
      <c r="F279" s="14" t="s">
        <v>17</v>
      </c>
      <c r="G279" s="15" t="n">
        <v>26378.97</v>
      </c>
      <c r="H279" s="15" t="n">
        <v>21673.86</v>
      </c>
      <c r="I279" s="15" t="n">
        <v>26378.94</v>
      </c>
      <c r="J279" s="15" t="n">
        <v>-4705.08</v>
      </c>
      <c r="K279" s="16" t="n">
        <v>40179</v>
      </c>
    </row>
    <row r="280" customFormat="false" ht="22.5" hidden="false" customHeight="false" outlineLevel="0" collapsed="false">
      <c r="B280" s="12"/>
      <c r="C280" s="13" t="s">
        <v>13</v>
      </c>
      <c r="D280" s="14"/>
      <c r="E280" s="15"/>
      <c r="F280" s="14" t="s">
        <v>18</v>
      </c>
      <c r="G280" s="15" t="n">
        <v>181.71</v>
      </c>
      <c r="H280" s="15" t="n">
        <v>149.3</v>
      </c>
      <c r="I280" s="15" t="n">
        <v>0</v>
      </c>
      <c r="J280" s="15" t="n">
        <v>149.3</v>
      </c>
      <c r="K280" s="16" t="n">
        <v>40179</v>
      </c>
    </row>
    <row r="281" customFormat="false" ht="11.25" hidden="false" customHeight="false" outlineLevel="0" collapsed="false">
      <c r="B281" s="12"/>
      <c r="C281" s="13" t="s">
        <v>13</v>
      </c>
      <c r="D281" s="14"/>
      <c r="E281" s="15"/>
      <c r="F281" s="14" t="s">
        <v>19</v>
      </c>
      <c r="G281" s="15" t="n">
        <v>661.12</v>
      </c>
      <c r="H281" s="15" t="n">
        <v>543.2</v>
      </c>
      <c r="I281" s="15" t="n">
        <v>0</v>
      </c>
      <c r="J281" s="15" t="n">
        <v>543.2</v>
      </c>
      <c r="K281" s="16" t="n">
        <v>40179</v>
      </c>
    </row>
    <row r="282" customFormat="false" ht="22.5" hidden="false" customHeight="false" outlineLevel="0" collapsed="false">
      <c r="B282" s="12"/>
      <c r="C282" s="13" t="s">
        <v>13</v>
      </c>
      <c r="D282" s="14"/>
      <c r="E282" s="15"/>
      <c r="F282" s="14" t="s">
        <v>20</v>
      </c>
      <c r="G282" s="15" t="n">
        <v>15.46</v>
      </c>
      <c r="H282" s="15" t="n">
        <v>12.71</v>
      </c>
      <c r="I282" s="15" t="n">
        <v>0</v>
      </c>
      <c r="J282" s="15" t="n">
        <v>12.71</v>
      </c>
      <c r="K282" s="16" t="n">
        <v>40179</v>
      </c>
    </row>
    <row r="283" customFormat="false" ht="11.25" hidden="false" customHeight="false" outlineLevel="0" collapsed="false">
      <c r="B283" s="12"/>
      <c r="C283" s="13" t="s">
        <v>13</v>
      </c>
      <c r="D283" s="14"/>
      <c r="E283" s="15"/>
      <c r="F283" s="14" t="s">
        <v>21</v>
      </c>
      <c r="G283" s="15" t="n">
        <v>5451.32</v>
      </c>
      <c r="H283" s="15" t="n">
        <v>4478.99</v>
      </c>
      <c r="I283" s="15" t="n">
        <v>5451.27</v>
      </c>
      <c r="J283" s="15" t="n">
        <v>-972.28</v>
      </c>
      <c r="K283" s="16" t="n">
        <v>40179</v>
      </c>
    </row>
    <row r="284" customFormat="false" ht="22.5" hidden="false" customHeight="false" outlineLevel="0" collapsed="false">
      <c r="B284" s="12"/>
      <c r="C284" s="13" t="s">
        <v>13</v>
      </c>
      <c r="D284" s="14"/>
      <c r="E284" s="15"/>
      <c r="F284" s="14" t="s">
        <v>22</v>
      </c>
      <c r="G284" s="15" t="n">
        <v>5656.23</v>
      </c>
      <c r="H284" s="15" t="n">
        <v>4647.35</v>
      </c>
      <c r="I284" s="15" t="n">
        <v>5656.29</v>
      </c>
      <c r="J284" s="15" t="n">
        <v>-1008.94</v>
      </c>
      <c r="K284" s="16" t="n">
        <v>40179</v>
      </c>
    </row>
    <row r="285" customFormat="false" ht="22.5" hidden="false" customHeight="false" outlineLevel="0" collapsed="false">
      <c r="B285" s="12"/>
      <c r="C285" s="13" t="s">
        <v>13</v>
      </c>
      <c r="D285" s="14"/>
      <c r="E285" s="15"/>
      <c r="F285" s="14" t="s">
        <v>23</v>
      </c>
      <c r="G285" s="15" t="n">
        <v>317.03</v>
      </c>
      <c r="H285" s="15" t="n">
        <v>260.48</v>
      </c>
      <c r="I285" s="15" t="n">
        <v>0</v>
      </c>
      <c r="J285" s="15" t="n">
        <v>260.48</v>
      </c>
      <c r="K285" s="16" t="n">
        <v>40179</v>
      </c>
    </row>
    <row r="286" customFormat="false" ht="11.25" hidden="false" customHeight="false" outlineLevel="0" collapsed="false">
      <c r="B286" s="12"/>
      <c r="C286" s="13" t="s">
        <v>13</v>
      </c>
      <c r="D286" s="14"/>
      <c r="E286" s="15"/>
      <c r="F286" s="14" t="s">
        <v>24</v>
      </c>
      <c r="G286" s="15" t="n">
        <v>38661.84</v>
      </c>
      <c r="H286" s="15" t="n">
        <v>31765.88</v>
      </c>
      <c r="I286" s="15" t="n">
        <v>37486.5</v>
      </c>
      <c r="J286" s="15" t="n">
        <v>-5720.62</v>
      </c>
      <c r="K286" s="16" t="n">
        <v>40179</v>
      </c>
    </row>
    <row r="287" customFormat="false" ht="11.25" hidden="false" customHeight="false" outlineLevel="0" collapsed="false">
      <c r="B287" s="12" t="n">
        <v>29</v>
      </c>
      <c r="C287" s="13" t="s">
        <v>13</v>
      </c>
      <c r="D287" s="14" t="s">
        <v>54</v>
      </c>
      <c r="E287" s="15" t="s">
        <v>57</v>
      </c>
      <c r="F287" s="14"/>
      <c r="G287" s="15"/>
      <c r="H287" s="15"/>
      <c r="I287" s="15"/>
      <c r="J287" s="15"/>
      <c r="K287" s="16" t="n">
        <v>40179</v>
      </c>
    </row>
    <row r="288" customFormat="false" ht="11.25" hidden="false" customHeight="false" outlineLevel="0" collapsed="false">
      <c r="B288" s="12"/>
      <c r="C288" s="13" t="s">
        <v>13</v>
      </c>
      <c r="D288" s="14"/>
      <c r="E288" s="15"/>
      <c r="F288" s="14" t="s">
        <v>16</v>
      </c>
      <c r="G288" s="15" t="n">
        <v>0</v>
      </c>
      <c r="H288" s="15" t="n">
        <v>0</v>
      </c>
      <c r="I288" s="15" t="n">
        <v>0</v>
      </c>
      <c r="J288" s="15" t="n">
        <v>0</v>
      </c>
      <c r="K288" s="16" t="n">
        <v>40179</v>
      </c>
    </row>
    <row r="289" customFormat="false" ht="22.5" hidden="false" customHeight="false" outlineLevel="0" collapsed="false">
      <c r="B289" s="12"/>
      <c r="C289" s="13" t="s">
        <v>13</v>
      </c>
      <c r="D289" s="14"/>
      <c r="E289" s="15"/>
      <c r="F289" s="14" t="s">
        <v>17</v>
      </c>
      <c r="G289" s="15" t="n">
        <v>28643.65</v>
      </c>
      <c r="H289" s="15" t="n">
        <v>27469.21</v>
      </c>
      <c r="I289" s="15" t="n">
        <v>28643.69</v>
      </c>
      <c r="J289" s="15" t="n">
        <v>-1174.48</v>
      </c>
      <c r="K289" s="16" t="n">
        <v>40179</v>
      </c>
    </row>
    <row r="290" customFormat="false" ht="22.5" hidden="false" customHeight="false" outlineLevel="0" collapsed="false">
      <c r="B290" s="12"/>
      <c r="C290" s="13" t="s">
        <v>13</v>
      </c>
      <c r="D290" s="14"/>
      <c r="E290" s="15"/>
      <c r="F290" s="14" t="s">
        <v>18</v>
      </c>
      <c r="G290" s="15" t="n">
        <v>197.31</v>
      </c>
      <c r="H290" s="15" t="n">
        <v>189.22</v>
      </c>
      <c r="I290" s="15" t="n">
        <v>5349</v>
      </c>
      <c r="J290" s="15" t="n">
        <v>-5159.78</v>
      </c>
      <c r="K290" s="16" t="n">
        <v>40179</v>
      </c>
    </row>
    <row r="291" customFormat="false" ht="11.25" hidden="false" customHeight="false" outlineLevel="0" collapsed="false">
      <c r="B291" s="12"/>
      <c r="C291" s="13" t="s">
        <v>13</v>
      </c>
      <c r="D291" s="14"/>
      <c r="E291" s="15"/>
      <c r="F291" s="14" t="s">
        <v>19</v>
      </c>
      <c r="G291" s="15" t="n">
        <v>717.88</v>
      </c>
      <c r="H291" s="15" t="n">
        <v>688.44</v>
      </c>
      <c r="I291" s="15" t="n">
        <v>0</v>
      </c>
      <c r="J291" s="15" t="n">
        <v>688.44</v>
      </c>
      <c r="K291" s="16" t="n">
        <v>40179</v>
      </c>
    </row>
    <row r="292" customFormat="false" ht="22.5" hidden="false" customHeight="false" outlineLevel="0" collapsed="false">
      <c r="B292" s="12"/>
      <c r="C292" s="13" t="s">
        <v>13</v>
      </c>
      <c r="D292" s="14"/>
      <c r="E292" s="15"/>
      <c r="F292" s="14" t="s">
        <v>20</v>
      </c>
      <c r="G292" s="15" t="n">
        <v>16.79</v>
      </c>
      <c r="H292" s="15" t="n">
        <v>16.1</v>
      </c>
      <c r="I292" s="15" t="n">
        <v>0</v>
      </c>
      <c r="J292" s="15" t="n">
        <v>16.1</v>
      </c>
      <c r="K292" s="16" t="n">
        <v>40179</v>
      </c>
    </row>
    <row r="293" customFormat="false" ht="11.25" hidden="false" customHeight="false" outlineLevel="0" collapsed="false">
      <c r="B293" s="12"/>
      <c r="C293" s="13" t="s">
        <v>13</v>
      </c>
      <c r="D293" s="14"/>
      <c r="E293" s="15"/>
      <c r="F293" s="14" t="s">
        <v>21</v>
      </c>
      <c r="G293" s="15" t="n">
        <v>5919.32</v>
      </c>
      <c r="H293" s="15" t="n">
        <v>5676.62</v>
      </c>
      <c r="I293" s="15" t="n">
        <v>5919.39</v>
      </c>
      <c r="J293" s="15" t="n">
        <v>-242.77</v>
      </c>
      <c r="K293" s="16" t="n">
        <v>40179</v>
      </c>
    </row>
    <row r="294" customFormat="false" ht="22.5" hidden="false" customHeight="false" outlineLevel="0" collapsed="false">
      <c r="B294" s="12"/>
      <c r="C294" s="13" t="s">
        <v>13</v>
      </c>
      <c r="D294" s="14"/>
      <c r="E294" s="15"/>
      <c r="F294" s="14" t="s">
        <v>22</v>
      </c>
      <c r="G294" s="15" t="n">
        <v>6141.82</v>
      </c>
      <c r="H294" s="15" t="n">
        <v>5890</v>
      </c>
      <c r="I294" s="15" t="n">
        <v>6141.87</v>
      </c>
      <c r="J294" s="15" t="n">
        <v>-251.87</v>
      </c>
      <c r="K294" s="16" t="n">
        <v>40179</v>
      </c>
    </row>
    <row r="295" customFormat="false" ht="22.5" hidden="false" customHeight="false" outlineLevel="0" collapsed="false">
      <c r="B295" s="12"/>
      <c r="C295" s="13" t="s">
        <v>13</v>
      </c>
      <c r="D295" s="14"/>
      <c r="E295" s="15"/>
      <c r="F295" s="14" t="s">
        <v>23</v>
      </c>
      <c r="G295" s="15" t="n">
        <v>344.24</v>
      </c>
      <c r="H295" s="15" t="n">
        <v>330.13</v>
      </c>
      <c r="I295" s="15" t="n">
        <v>0</v>
      </c>
      <c r="J295" s="15" t="n">
        <v>330.13</v>
      </c>
      <c r="K295" s="16" t="n">
        <v>40179</v>
      </c>
    </row>
    <row r="296" customFormat="false" ht="11.25" hidden="false" customHeight="false" outlineLevel="0" collapsed="false">
      <c r="B296" s="12"/>
      <c r="C296" s="13" t="s">
        <v>13</v>
      </c>
      <c r="D296" s="14"/>
      <c r="E296" s="15"/>
      <c r="F296" s="14" t="s">
        <v>24</v>
      </c>
      <c r="G296" s="15" t="n">
        <v>41981.02</v>
      </c>
      <c r="H296" s="15" t="n">
        <v>40259.73</v>
      </c>
      <c r="I296" s="15" t="n">
        <v>46053.95</v>
      </c>
      <c r="J296" s="15" t="n">
        <v>-5794.22</v>
      </c>
      <c r="K296" s="16" t="n">
        <v>40179</v>
      </c>
    </row>
    <row r="297" customFormat="false" ht="11.25" hidden="false" customHeight="false" outlineLevel="0" collapsed="false">
      <c r="B297" s="12" t="n">
        <v>30</v>
      </c>
      <c r="C297" s="13" t="s">
        <v>13</v>
      </c>
      <c r="D297" s="14" t="s">
        <v>54</v>
      </c>
      <c r="E297" s="15" t="s">
        <v>58</v>
      </c>
      <c r="F297" s="14"/>
      <c r="G297" s="15"/>
      <c r="H297" s="15"/>
      <c r="I297" s="15"/>
      <c r="J297" s="15"/>
      <c r="K297" s="16" t="n">
        <v>40179</v>
      </c>
    </row>
    <row r="298" customFormat="false" ht="11.25" hidden="false" customHeight="false" outlineLevel="0" collapsed="false">
      <c r="B298" s="12"/>
      <c r="C298" s="13" t="s">
        <v>13</v>
      </c>
      <c r="D298" s="14"/>
      <c r="E298" s="15"/>
      <c r="F298" s="14" t="s">
        <v>16</v>
      </c>
      <c r="G298" s="15" t="n">
        <v>0</v>
      </c>
      <c r="H298" s="15" t="n">
        <v>0</v>
      </c>
      <c r="I298" s="15" t="n">
        <v>0</v>
      </c>
      <c r="J298" s="15" t="n">
        <v>0</v>
      </c>
      <c r="K298" s="16" t="n">
        <v>40179</v>
      </c>
    </row>
    <row r="299" customFormat="false" ht="22.5" hidden="false" customHeight="false" outlineLevel="0" collapsed="false">
      <c r="B299" s="12"/>
      <c r="C299" s="13" t="s">
        <v>13</v>
      </c>
      <c r="D299" s="14"/>
      <c r="E299" s="15"/>
      <c r="F299" s="14" t="s">
        <v>17</v>
      </c>
      <c r="G299" s="15" t="n">
        <v>20146.11</v>
      </c>
      <c r="H299" s="15" t="n">
        <v>19471.84</v>
      </c>
      <c r="I299" s="15" t="n">
        <v>20146.08</v>
      </c>
      <c r="J299" s="15" t="n">
        <v>-674.24</v>
      </c>
      <c r="K299" s="16" t="n">
        <v>40179</v>
      </c>
    </row>
    <row r="300" customFormat="false" ht="22.5" hidden="false" customHeight="false" outlineLevel="0" collapsed="false">
      <c r="B300" s="12"/>
      <c r="C300" s="13" t="s">
        <v>13</v>
      </c>
      <c r="D300" s="14"/>
      <c r="E300" s="15"/>
      <c r="F300" s="14" t="s">
        <v>18</v>
      </c>
      <c r="G300" s="15" t="n">
        <v>138.78</v>
      </c>
      <c r="H300" s="15" t="n">
        <v>134.13</v>
      </c>
      <c r="I300" s="15" t="n">
        <v>0</v>
      </c>
      <c r="J300" s="15" t="n">
        <v>134.13</v>
      </c>
      <c r="K300" s="16" t="n">
        <v>40179</v>
      </c>
    </row>
    <row r="301" customFormat="false" ht="11.25" hidden="false" customHeight="false" outlineLevel="0" collapsed="false">
      <c r="B301" s="12"/>
      <c r="C301" s="13" t="s">
        <v>13</v>
      </c>
      <c r="D301" s="14"/>
      <c r="E301" s="15"/>
      <c r="F301" s="14" t="s">
        <v>19</v>
      </c>
      <c r="G301" s="15" t="n">
        <v>504.91</v>
      </c>
      <c r="H301" s="15" t="n">
        <v>488.01</v>
      </c>
      <c r="I301" s="15" t="n">
        <v>0</v>
      </c>
      <c r="J301" s="15" t="n">
        <v>488.01</v>
      </c>
      <c r="K301" s="16" t="n">
        <v>40179</v>
      </c>
    </row>
    <row r="302" customFormat="false" ht="22.5" hidden="false" customHeight="false" outlineLevel="0" collapsed="false">
      <c r="B302" s="12"/>
      <c r="C302" s="13" t="s">
        <v>13</v>
      </c>
      <c r="D302" s="14"/>
      <c r="E302" s="15"/>
      <c r="F302" s="14" t="s">
        <v>20</v>
      </c>
      <c r="G302" s="15" t="n">
        <v>11.81</v>
      </c>
      <c r="H302" s="15" t="n">
        <v>11.42</v>
      </c>
      <c r="I302" s="15" t="n">
        <v>72.48</v>
      </c>
      <c r="J302" s="15" t="n">
        <v>-61.06</v>
      </c>
      <c r="K302" s="16" t="n">
        <v>40179</v>
      </c>
    </row>
    <row r="303" customFormat="false" ht="11.25" hidden="false" customHeight="false" outlineLevel="0" collapsed="false">
      <c r="B303" s="12"/>
      <c r="C303" s="13" t="s">
        <v>13</v>
      </c>
      <c r="D303" s="14"/>
      <c r="E303" s="15"/>
      <c r="F303" s="14" t="s">
        <v>21</v>
      </c>
      <c r="G303" s="15" t="n">
        <v>4163.27</v>
      </c>
      <c r="H303" s="15" t="n">
        <v>4023.93</v>
      </c>
      <c r="I303" s="15" t="n">
        <v>4163.32</v>
      </c>
      <c r="J303" s="15" t="n">
        <v>-139.39</v>
      </c>
      <c r="K303" s="16" t="n">
        <v>40179</v>
      </c>
    </row>
    <row r="304" customFormat="false" ht="22.5" hidden="false" customHeight="false" outlineLevel="0" collapsed="false">
      <c r="B304" s="12"/>
      <c r="C304" s="13" t="s">
        <v>13</v>
      </c>
      <c r="D304" s="14"/>
      <c r="E304" s="15"/>
      <c r="F304" s="14" t="s">
        <v>22</v>
      </c>
      <c r="G304" s="15" t="n">
        <v>4319.76</v>
      </c>
      <c r="H304" s="15" t="n">
        <v>4175.19</v>
      </c>
      <c r="I304" s="15" t="n">
        <v>4319.73</v>
      </c>
      <c r="J304" s="15" t="n">
        <v>-144.54</v>
      </c>
      <c r="K304" s="16" t="n">
        <v>40179</v>
      </c>
    </row>
    <row r="305" customFormat="false" ht="22.5" hidden="false" customHeight="false" outlineLevel="0" collapsed="false">
      <c r="B305" s="12"/>
      <c r="C305" s="13" t="s">
        <v>13</v>
      </c>
      <c r="D305" s="14"/>
      <c r="E305" s="15"/>
      <c r="F305" s="14" t="s">
        <v>23</v>
      </c>
      <c r="G305" s="15" t="n">
        <v>242.12</v>
      </c>
      <c r="H305" s="15" t="n">
        <v>234.02</v>
      </c>
      <c r="I305" s="15" t="n">
        <v>0</v>
      </c>
      <c r="J305" s="15" t="n">
        <v>234.02</v>
      </c>
      <c r="K305" s="16" t="n">
        <v>40179</v>
      </c>
    </row>
    <row r="306" customFormat="false" ht="11.25" hidden="false" customHeight="false" outlineLevel="0" collapsed="false">
      <c r="B306" s="12"/>
      <c r="C306" s="13" t="s">
        <v>13</v>
      </c>
      <c r="D306" s="14"/>
      <c r="E306" s="15"/>
      <c r="F306" s="14" t="s">
        <v>24</v>
      </c>
      <c r="G306" s="15" t="n">
        <v>29526.76</v>
      </c>
      <c r="H306" s="15" t="n">
        <v>28538.53</v>
      </c>
      <c r="I306" s="15" t="n">
        <v>28701.61</v>
      </c>
      <c r="J306" s="15" t="n">
        <v>-163.08</v>
      </c>
      <c r="K306" s="16" t="n">
        <v>40179</v>
      </c>
    </row>
    <row r="307" customFormat="false" ht="22.5" hidden="false" customHeight="false" outlineLevel="0" collapsed="false">
      <c r="B307" s="12" t="n">
        <v>31</v>
      </c>
      <c r="C307" s="13" t="s">
        <v>13</v>
      </c>
      <c r="D307" s="14" t="s">
        <v>59</v>
      </c>
      <c r="E307" s="15" t="s">
        <v>60</v>
      </c>
      <c r="F307" s="14"/>
      <c r="G307" s="15"/>
      <c r="H307" s="15"/>
      <c r="I307" s="15"/>
      <c r="J307" s="15"/>
      <c r="K307" s="16" t="n">
        <v>40725</v>
      </c>
    </row>
    <row r="308" customFormat="false" ht="11.25" hidden="false" customHeight="false" outlineLevel="0" collapsed="false">
      <c r="B308" s="12"/>
      <c r="C308" s="13" t="s">
        <v>13</v>
      </c>
      <c r="D308" s="14"/>
      <c r="E308" s="15"/>
      <c r="F308" s="14" t="s">
        <v>16</v>
      </c>
      <c r="G308" s="15" t="n">
        <v>0</v>
      </c>
      <c r="H308" s="15" t="n">
        <v>0</v>
      </c>
      <c r="I308" s="15" t="n">
        <v>0</v>
      </c>
      <c r="J308" s="15" t="n">
        <v>0</v>
      </c>
      <c r="K308" s="16" t="n">
        <v>40725</v>
      </c>
    </row>
    <row r="309" customFormat="false" ht="22.5" hidden="false" customHeight="false" outlineLevel="0" collapsed="false">
      <c r="B309" s="12"/>
      <c r="C309" s="13" t="s">
        <v>13</v>
      </c>
      <c r="D309" s="14"/>
      <c r="E309" s="15"/>
      <c r="F309" s="14" t="s">
        <v>17</v>
      </c>
      <c r="G309" s="15" t="n">
        <v>146221.32</v>
      </c>
      <c r="H309" s="15" t="n">
        <v>130882.13</v>
      </c>
      <c r="I309" s="15" t="n">
        <v>146221.3</v>
      </c>
      <c r="J309" s="15" t="n">
        <v>-15339.17</v>
      </c>
      <c r="K309" s="16" t="n">
        <v>40725</v>
      </c>
    </row>
    <row r="310" customFormat="false" ht="22.5" hidden="false" customHeight="false" outlineLevel="0" collapsed="false">
      <c r="B310" s="12"/>
      <c r="C310" s="13" t="s">
        <v>13</v>
      </c>
      <c r="D310" s="14"/>
      <c r="E310" s="15"/>
      <c r="F310" s="14" t="s">
        <v>18</v>
      </c>
      <c r="G310" s="15" t="n">
        <v>1007.24</v>
      </c>
      <c r="H310" s="15" t="n">
        <v>901.58</v>
      </c>
      <c r="I310" s="15" t="n">
        <v>0</v>
      </c>
      <c r="J310" s="15" t="n">
        <v>901.58</v>
      </c>
      <c r="K310" s="16" t="n">
        <v>40725</v>
      </c>
    </row>
    <row r="311" customFormat="false" ht="11.25" hidden="false" customHeight="false" outlineLevel="0" collapsed="false">
      <c r="B311" s="12"/>
      <c r="C311" s="13" t="s">
        <v>13</v>
      </c>
      <c r="D311" s="14"/>
      <c r="E311" s="15"/>
      <c r="F311" s="14" t="s">
        <v>19</v>
      </c>
      <c r="G311" s="15" t="n">
        <v>3664.64</v>
      </c>
      <c r="H311" s="15" t="n">
        <v>3280.21</v>
      </c>
      <c r="I311" s="15" t="n">
        <v>0</v>
      </c>
      <c r="J311" s="15" t="n">
        <v>3280.21</v>
      </c>
      <c r="K311" s="16" t="n">
        <v>40725</v>
      </c>
    </row>
    <row r="312" customFormat="false" ht="22.5" hidden="false" customHeight="false" outlineLevel="0" collapsed="false">
      <c r="B312" s="12"/>
      <c r="C312" s="13" t="s">
        <v>13</v>
      </c>
      <c r="D312" s="14"/>
      <c r="E312" s="15"/>
      <c r="F312" s="14" t="s">
        <v>20</v>
      </c>
      <c r="G312" s="15" t="n">
        <v>85.72</v>
      </c>
      <c r="H312" s="15" t="n">
        <v>76.73</v>
      </c>
      <c r="I312" s="15" t="n">
        <v>0</v>
      </c>
      <c r="J312" s="15" t="n">
        <v>76.73</v>
      </c>
      <c r="K312" s="16" t="n">
        <v>40725</v>
      </c>
    </row>
    <row r="313" customFormat="false" ht="11.25" hidden="false" customHeight="false" outlineLevel="0" collapsed="false">
      <c r="B313" s="12"/>
      <c r="C313" s="13" t="s">
        <v>13</v>
      </c>
      <c r="D313" s="14"/>
      <c r="E313" s="15"/>
      <c r="F313" s="14" t="s">
        <v>21</v>
      </c>
      <c r="G313" s="15" t="n">
        <v>30217.22</v>
      </c>
      <c r="H313" s="15" t="n">
        <v>27047.31</v>
      </c>
      <c r="I313" s="15" t="n">
        <v>30217.23</v>
      </c>
      <c r="J313" s="15" t="n">
        <v>-3169.92</v>
      </c>
      <c r="K313" s="16" t="n">
        <v>40725</v>
      </c>
    </row>
    <row r="314" customFormat="false" ht="22.5" hidden="false" customHeight="false" outlineLevel="0" collapsed="false">
      <c r="B314" s="12"/>
      <c r="C314" s="13" t="s">
        <v>13</v>
      </c>
      <c r="D314" s="14"/>
      <c r="E314" s="15"/>
      <c r="F314" s="14" t="s">
        <v>22</v>
      </c>
      <c r="G314" s="15" t="n">
        <v>31353.04</v>
      </c>
      <c r="H314" s="15" t="n">
        <v>28063.98</v>
      </c>
      <c r="I314" s="15" t="n">
        <v>31353</v>
      </c>
      <c r="J314" s="15" t="n">
        <v>-3289.02</v>
      </c>
      <c r="K314" s="16" t="n">
        <v>40725</v>
      </c>
    </row>
    <row r="315" customFormat="false" ht="22.5" hidden="false" customHeight="false" outlineLevel="0" collapsed="false">
      <c r="B315" s="12"/>
      <c r="C315" s="13" t="s">
        <v>13</v>
      </c>
      <c r="D315" s="14"/>
      <c r="E315" s="15"/>
      <c r="F315" s="14" t="s">
        <v>23</v>
      </c>
      <c r="G315" s="15" t="n">
        <v>1757.31</v>
      </c>
      <c r="H315" s="15" t="n">
        <v>1572.96</v>
      </c>
      <c r="I315" s="15" t="n">
        <v>0</v>
      </c>
      <c r="J315" s="15" t="n">
        <v>1572.96</v>
      </c>
      <c r="K315" s="16" t="n">
        <v>40725</v>
      </c>
    </row>
    <row r="316" customFormat="false" ht="11.25" hidden="false" customHeight="false" outlineLevel="0" collapsed="false">
      <c r="B316" s="12"/>
      <c r="C316" s="13" t="s">
        <v>13</v>
      </c>
      <c r="D316" s="14"/>
      <c r="E316" s="15"/>
      <c r="F316" s="14" t="s">
        <v>24</v>
      </c>
      <c r="G316" s="15" t="n">
        <v>214306.5</v>
      </c>
      <c r="H316" s="15" t="n">
        <v>191824.9</v>
      </c>
      <c r="I316" s="15" t="n">
        <v>207791.53</v>
      </c>
      <c r="J316" s="15" t="n">
        <v>-15966.63</v>
      </c>
      <c r="K316" s="16" t="n">
        <v>40725</v>
      </c>
    </row>
    <row r="317" customFormat="false" ht="22.5" hidden="false" customHeight="false" outlineLevel="0" collapsed="false">
      <c r="B317" s="12" t="n">
        <v>32</v>
      </c>
      <c r="C317" s="13" t="s">
        <v>13</v>
      </c>
      <c r="D317" s="14" t="s">
        <v>59</v>
      </c>
      <c r="E317" s="15" t="s">
        <v>61</v>
      </c>
      <c r="F317" s="14"/>
      <c r="G317" s="15"/>
      <c r="H317" s="15"/>
      <c r="I317" s="15"/>
      <c r="J317" s="15"/>
      <c r="K317" s="16" t="n">
        <v>40269</v>
      </c>
    </row>
    <row r="318" customFormat="false" ht="11.25" hidden="false" customHeight="false" outlineLevel="0" collapsed="false">
      <c r="B318" s="12"/>
      <c r="C318" s="13" t="s">
        <v>13</v>
      </c>
      <c r="D318" s="14"/>
      <c r="E318" s="15"/>
      <c r="F318" s="14" t="s">
        <v>16</v>
      </c>
      <c r="G318" s="15" t="n">
        <v>0</v>
      </c>
      <c r="H318" s="15" t="n">
        <v>0</v>
      </c>
      <c r="I318" s="15" t="n">
        <v>0</v>
      </c>
      <c r="J318" s="15" t="n">
        <v>0</v>
      </c>
      <c r="K318" s="16" t="n">
        <v>40269</v>
      </c>
    </row>
    <row r="319" customFormat="false" ht="22.5" hidden="false" customHeight="false" outlineLevel="0" collapsed="false">
      <c r="B319" s="12"/>
      <c r="C319" s="13" t="s">
        <v>13</v>
      </c>
      <c r="D319" s="14"/>
      <c r="E319" s="15"/>
      <c r="F319" s="14" t="s">
        <v>17</v>
      </c>
      <c r="G319" s="15" t="n">
        <v>60660.74</v>
      </c>
      <c r="H319" s="15" t="n">
        <v>53443.67</v>
      </c>
      <c r="I319" s="15" t="n">
        <v>60660.74</v>
      </c>
      <c r="J319" s="15" t="n">
        <v>-7217.07</v>
      </c>
      <c r="K319" s="16" t="n">
        <v>40269</v>
      </c>
    </row>
    <row r="320" customFormat="false" ht="22.5" hidden="false" customHeight="false" outlineLevel="0" collapsed="false">
      <c r="B320" s="12"/>
      <c r="C320" s="13" t="s">
        <v>13</v>
      </c>
      <c r="D320" s="14"/>
      <c r="E320" s="15"/>
      <c r="F320" s="14" t="s">
        <v>18</v>
      </c>
      <c r="G320" s="15" t="n">
        <v>417.86</v>
      </c>
      <c r="H320" s="15" t="n">
        <v>368.14</v>
      </c>
      <c r="I320" s="15" t="n">
        <v>0</v>
      </c>
      <c r="J320" s="15" t="n">
        <v>368.14</v>
      </c>
      <c r="K320" s="16" t="n">
        <v>40269</v>
      </c>
    </row>
    <row r="321" customFormat="false" ht="11.25" hidden="false" customHeight="false" outlineLevel="0" collapsed="false">
      <c r="B321" s="12"/>
      <c r="C321" s="13" t="s">
        <v>13</v>
      </c>
      <c r="D321" s="14"/>
      <c r="E321" s="15"/>
      <c r="F321" s="14" t="s">
        <v>19</v>
      </c>
      <c r="G321" s="15" t="n">
        <v>1520.3</v>
      </c>
      <c r="H321" s="15" t="n">
        <v>1339.42</v>
      </c>
      <c r="I321" s="15" t="n">
        <v>3241.35</v>
      </c>
      <c r="J321" s="15" t="n">
        <v>-1901.93</v>
      </c>
      <c r="K321" s="16" t="n">
        <v>40269</v>
      </c>
    </row>
    <row r="322" customFormat="false" ht="22.5" hidden="false" customHeight="false" outlineLevel="0" collapsed="false">
      <c r="B322" s="12"/>
      <c r="C322" s="13" t="s">
        <v>13</v>
      </c>
      <c r="D322" s="14"/>
      <c r="E322" s="15"/>
      <c r="F322" s="14" t="s">
        <v>20</v>
      </c>
      <c r="G322" s="15" t="n">
        <v>35.56</v>
      </c>
      <c r="H322" s="15" t="n">
        <v>31.33</v>
      </c>
      <c r="I322" s="15" t="n">
        <v>0</v>
      </c>
      <c r="J322" s="15" t="n">
        <v>31.33</v>
      </c>
      <c r="K322" s="16" t="n">
        <v>40269</v>
      </c>
    </row>
    <row r="323" customFormat="false" ht="11.25" hidden="false" customHeight="false" outlineLevel="0" collapsed="false">
      <c r="B323" s="12"/>
      <c r="C323" s="13" t="s">
        <v>13</v>
      </c>
      <c r="D323" s="14"/>
      <c r="E323" s="15"/>
      <c r="F323" s="14" t="s">
        <v>21</v>
      </c>
      <c r="G323" s="15" t="n">
        <v>12535.78</v>
      </c>
      <c r="H323" s="15" t="n">
        <v>11044.35</v>
      </c>
      <c r="I323" s="15" t="n">
        <v>12535.83</v>
      </c>
      <c r="J323" s="15" t="n">
        <v>-1491.48</v>
      </c>
      <c r="K323" s="16" t="n">
        <v>40269</v>
      </c>
    </row>
    <row r="324" customFormat="false" ht="22.5" hidden="false" customHeight="false" outlineLevel="0" collapsed="false">
      <c r="B324" s="12"/>
      <c r="C324" s="13" t="s">
        <v>13</v>
      </c>
      <c r="D324" s="14"/>
      <c r="E324" s="15"/>
      <c r="F324" s="14" t="s">
        <v>22</v>
      </c>
      <c r="G324" s="15" t="n">
        <v>13006.99</v>
      </c>
      <c r="H324" s="15" t="n">
        <v>11459.49</v>
      </c>
      <c r="I324" s="15" t="n">
        <v>13007</v>
      </c>
      <c r="J324" s="15" t="n">
        <v>-1547.51</v>
      </c>
      <c r="K324" s="16" t="n">
        <v>40269</v>
      </c>
    </row>
    <row r="325" customFormat="false" ht="22.5" hidden="false" customHeight="false" outlineLevel="0" collapsed="false">
      <c r="B325" s="12"/>
      <c r="C325" s="13" t="s">
        <v>13</v>
      </c>
      <c r="D325" s="14"/>
      <c r="E325" s="15"/>
      <c r="F325" s="14" t="s">
        <v>23</v>
      </c>
      <c r="G325" s="15" t="n">
        <v>729.03</v>
      </c>
      <c r="H325" s="15" t="n">
        <v>642.3</v>
      </c>
      <c r="I325" s="15" t="n">
        <v>0</v>
      </c>
      <c r="J325" s="15" t="n">
        <v>642.3</v>
      </c>
      <c r="K325" s="16" t="n">
        <v>40269</v>
      </c>
    </row>
    <row r="326" customFormat="false" ht="11.25" hidden="false" customHeight="false" outlineLevel="0" collapsed="false">
      <c r="B326" s="12"/>
      <c r="C326" s="13" t="s">
        <v>13</v>
      </c>
      <c r="D326" s="14"/>
      <c r="E326" s="15"/>
      <c r="F326" s="14" t="s">
        <v>24</v>
      </c>
      <c r="G326" s="15" t="n">
        <v>88906.26</v>
      </c>
      <c r="H326" s="15" t="n">
        <v>78328.69</v>
      </c>
      <c r="I326" s="15" t="n">
        <v>89444.92</v>
      </c>
      <c r="J326" s="15" t="n">
        <v>-11116.23</v>
      </c>
      <c r="K326" s="16" t="n">
        <v>40269</v>
      </c>
    </row>
    <row r="327" customFormat="false" ht="11.25" hidden="false" customHeight="false" outlineLevel="0" collapsed="false">
      <c r="B327" s="12" t="n">
        <v>33</v>
      </c>
      <c r="C327" s="13" t="s">
        <v>13</v>
      </c>
      <c r="D327" s="14" t="s">
        <v>62</v>
      </c>
      <c r="E327" s="15" t="s">
        <v>15</v>
      </c>
      <c r="F327" s="14"/>
      <c r="G327" s="15"/>
      <c r="H327" s="15"/>
      <c r="I327" s="15"/>
      <c r="J327" s="15"/>
      <c r="K327" s="16" t="n">
        <v>40179</v>
      </c>
    </row>
    <row r="328" customFormat="false" ht="11.25" hidden="false" customHeight="false" outlineLevel="0" collapsed="false">
      <c r="B328" s="12"/>
      <c r="C328" s="13" t="s">
        <v>13</v>
      </c>
      <c r="D328" s="14"/>
      <c r="E328" s="15"/>
      <c r="F328" s="14" t="s">
        <v>16</v>
      </c>
      <c r="G328" s="15" t="n">
        <v>0</v>
      </c>
      <c r="H328" s="15" t="n">
        <v>0</v>
      </c>
      <c r="I328" s="15" t="n">
        <v>0</v>
      </c>
      <c r="J328" s="15" t="n">
        <v>0</v>
      </c>
      <c r="K328" s="16" t="n">
        <v>40179</v>
      </c>
    </row>
    <row r="329" customFormat="false" ht="22.5" hidden="false" customHeight="false" outlineLevel="0" collapsed="false">
      <c r="B329" s="12"/>
      <c r="C329" s="13" t="s">
        <v>13</v>
      </c>
      <c r="D329" s="14"/>
      <c r="E329" s="15"/>
      <c r="F329" s="14" t="s">
        <v>17</v>
      </c>
      <c r="G329" s="15" t="n">
        <v>299985.09</v>
      </c>
      <c r="H329" s="15" t="n">
        <v>272943.18</v>
      </c>
      <c r="I329" s="15" t="n">
        <v>299985.07</v>
      </c>
      <c r="J329" s="15" t="n">
        <v>-27041.89</v>
      </c>
      <c r="K329" s="16" t="n">
        <v>40179</v>
      </c>
    </row>
    <row r="330" customFormat="false" ht="22.5" hidden="false" customHeight="false" outlineLevel="0" collapsed="false">
      <c r="B330" s="12"/>
      <c r="C330" s="13" t="s">
        <v>13</v>
      </c>
      <c r="D330" s="14"/>
      <c r="E330" s="15"/>
      <c r="F330" s="14" t="s">
        <v>18</v>
      </c>
      <c r="G330" s="15" t="n">
        <v>2066.44</v>
      </c>
      <c r="H330" s="15" t="n">
        <v>1880.16</v>
      </c>
      <c r="I330" s="15" t="n">
        <v>0</v>
      </c>
      <c r="J330" s="15" t="n">
        <v>1880.16</v>
      </c>
      <c r="K330" s="16" t="n">
        <v>40179</v>
      </c>
    </row>
    <row r="331" customFormat="false" ht="11.25" hidden="false" customHeight="false" outlineLevel="0" collapsed="false">
      <c r="B331" s="12"/>
      <c r="C331" s="13" t="s">
        <v>13</v>
      </c>
      <c r="D331" s="14"/>
      <c r="E331" s="15"/>
      <c r="F331" s="14" t="s">
        <v>19</v>
      </c>
      <c r="G331" s="15" t="n">
        <v>7518.31</v>
      </c>
      <c r="H331" s="15" t="n">
        <v>6840.58</v>
      </c>
      <c r="I331" s="15" t="n">
        <v>0</v>
      </c>
      <c r="J331" s="15" t="n">
        <v>6840.58</v>
      </c>
      <c r="K331" s="16" t="n">
        <v>40179</v>
      </c>
    </row>
    <row r="332" customFormat="false" ht="22.5" hidden="false" customHeight="false" outlineLevel="0" collapsed="false">
      <c r="B332" s="12"/>
      <c r="C332" s="13" t="s">
        <v>13</v>
      </c>
      <c r="D332" s="14"/>
      <c r="E332" s="15"/>
      <c r="F332" s="14" t="s">
        <v>20</v>
      </c>
      <c r="G332" s="15" t="n">
        <v>175.87</v>
      </c>
      <c r="H332" s="15" t="n">
        <v>160.01</v>
      </c>
      <c r="I332" s="15" t="n">
        <v>0</v>
      </c>
      <c r="J332" s="15" t="n">
        <v>160.01</v>
      </c>
      <c r="K332" s="16" t="n">
        <v>40179</v>
      </c>
    </row>
    <row r="333" customFormat="false" ht="11.25" hidden="false" customHeight="false" outlineLevel="0" collapsed="false">
      <c r="B333" s="12"/>
      <c r="C333" s="13" t="s">
        <v>13</v>
      </c>
      <c r="D333" s="14"/>
      <c r="E333" s="15"/>
      <c r="F333" s="14" t="s">
        <v>21</v>
      </c>
      <c r="G333" s="15" t="n">
        <v>61993.11</v>
      </c>
      <c r="H333" s="15" t="n">
        <v>56404.79</v>
      </c>
      <c r="I333" s="15" t="n">
        <v>61993.07</v>
      </c>
      <c r="J333" s="15" t="n">
        <v>-5588.28</v>
      </c>
      <c r="K333" s="16" t="n">
        <v>40179</v>
      </c>
    </row>
    <row r="334" customFormat="false" ht="22.5" hidden="false" customHeight="false" outlineLevel="0" collapsed="false">
      <c r="B334" s="12"/>
      <c r="C334" s="13" t="s">
        <v>13</v>
      </c>
      <c r="D334" s="14"/>
      <c r="E334" s="15"/>
      <c r="F334" s="14" t="s">
        <v>22</v>
      </c>
      <c r="G334" s="15" t="n">
        <v>64323.35</v>
      </c>
      <c r="H334" s="15" t="n">
        <v>58524.97</v>
      </c>
      <c r="I334" s="15" t="n">
        <v>64323.32</v>
      </c>
      <c r="J334" s="15" t="n">
        <v>-5798.35</v>
      </c>
      <c r="K334" s="16" t="n">
        <v>40179</v>
      </c>
    </row>
    <row r="335" customFormat="false" ht="22.5" hidden="false" customHeight="false" outlineLevel="0" collapsed="false">
      <c r="B335" s="12"/>
      <c r="C335" s="13" t="s">
        <v>13</v>
      </c>
      <c r="D335" s="14"/>
      <c r="E335" s="15"/>
      <c r="F335" s="14" t="s">
        <v>23</v>
      </c>
      <c r="G335" s="15" t="n">
        <v>3605.27</v>
      </c>
      <c r="H335" s="15" t="n">
        <v>3280.28</v>
      </c>
      <c r="I335" s="15" t="n">
        <v>0</v>
      </c>
      <c r="J335" s="15" t="n">
        <v>3280.28</v>
      </c>
      <c r="K335" s="16" t="n">
        <v>40179</v>
      </c>
    </row>
    <row r="336" customFormat="false" ht="11.25" hidden="false" customHeight="false" outlineLevel="0" collapsed="false">
      <c r="B336" s="12"/>
      <c r="C336" s="13" t="s">
        <v>13</v>
      </c>
      <c r="D336" s="14"/>
      <c r="E336" s="15"/>
      <c r="F336" s="14" t="s">
        <v>24</v>
      </c>
      <c r="G336" s="15" t="n">
        <v>439667.44</v>
      </c>
      <c r="H336" s="15" t="n">
        <v>400033.98</v>
      </c>
      <c r="I336" s="15" t="n">
        <v>426301.46</v>
      </c>
      <c r="J336" s="15" t="n">
        <v>-26267.48</v>
      </c>
      <c r="K336" s="16" t="n">
        <v>40179</v>
      </c>
    </row>
    <row r="337" customFormat="false" ht="11.25" hidden="false" customHeight="false" outlineLevel="0" collapsed="false">
      <c r="B337" s="12" t="n">
        <v>34</v>
      </c>
      <c r="C337" s="13" t="s">
        <v>13</v>
      </c>
      <c r="D337" s="14" t="s">
        <v>62</v>
      </c>
      <c r="E337" s="15" t="s">
        <v>63</v>
      </c>
      <c r="F337" s="14"/>
      <c r="G337" s="15"/>
      <c r="H337" s="15"/>
      <c r="I337" s="15"/>
      <c r="J337" s="15"/>
      <c r="K337" s="16" t="n">
        <v>40210</v>
      </c>
    </row>
    <row r="338" customFormat="false" ht="11.25" hidden="false" customHeight="false" outlineLevel="0" collapsed="false">
      <c r="B338" s="12"/>
      <c r="C338" s="13" t="s">
        <v>13</v>
      </c>
      <c r="D338" s="14"/>
      <c r="E338" s="15"/>
      <c r="F338" s="14" t="s">
        <v>16</v>
      </c>
      <c r="G338" s="15" t="n">
        <v>0</v>
      </c>
      <c r="H338" s="15" t="n">
        <v>0</v>
      </c>
      <c r="I338" s="15" t="n">
        <v>0</v>
      </c>
      <c r="J338" s="15" t="n">
        <v>0</v>
      </c>
      <c r="K338" s="16" t="n">
        <v>40210</v>
      </c>
    </row>
    <row r="339" customFormat="false" ht="22.5" hidden="false" customHeight="false" outlineLevel="0" collapsed="false">
      <c r="B339" s="12"/>
      <c r="C339" s="13" t="s">
        <v>13</v>
      </c>
      <c r="D339" s="14"/>
      <c r="E339" s="15"/>
      <c r="F339" s="14" t="s">
        <v>17</v>
      </c>
      <c r="G339" s="15" t="n">
        <v>279375.1</v>
      </c>
      <c r="H339" s="15" t="n">
        <v>250130.11</v>
      </c>
      <c r="I339" s="15" t="n">
        <v>279375.17</v>
      </c>
      <c r="J339" s="15" t="n">
        <v>-29245.06</v>
      </c>
      <c r="K339" s="16" t="n">
        <v>40210</v>
      </c>
    </row>
    <row r="340" customFormat="false" ht="22.5" hidden="false" customHeight="false" outlineLevel="0" collapsed="false">
      <c r="B340" s="12"/>
      <c r="C340" s="13" t="s">
        <v>13</v>
      </c>
      <c r="D340" s="14"/>
      <c r="E340" s="15"/>
      <c r="F340" s="14" t="s">
        <v>18</v>
      </c>
      <c r="G340" s="15" t="n">
        <v>1924.47</v>
      </c>
      <c r="H340" s="15" t="n">
        <v>1723.01</v>
      </c>
      <c r="I340" s="15" t="n">
        <v>0</v>
      </c>
      <c r="J340" s="15" t="n">
        <v>1723.01</v>
      </c>
      <c r="K340" s="16" t="n">
        <v>40210</v>
      </c>
    </row>
    <row r="341" customFormat="false" ht="11.25" hidden="false" customHeight="false" outlineLevel="0" collapsed="false">
      <c r="B341" s="12"/>
      <c r="C341" s="13" t="s">
        <v>13</v>
      </c>
      <c r="D341" s="14"/>
      <c r="E341" s="15"/>
      <c r="F341" s="14" t="s">
        <v>19</v>
      </c>
      <c r="G341" s="15" t="n">
        <v>7001.78</v>
      </c>
      <c r="H341" s="15" t="n">
        <v>6268.83</v>
      </c>
      <c r="I341" s="15" t="n">
        <v>0</v>
      </c>
      <c r="J341" s="15" t="n">
        <v>6268.83</v>
      </c>
      <c r="K341" s="16" t="n">
        <v>40210</v>
      </c>
    </row>
    <row r="342" customFormat="false" ht="22.5" hidden="false" customHeight="false" outlineLevel="0" collapsed="false">
      <c r="B342" s="12"/>
      <c r="C342" s="13" t="s">
        <v>13</v>
      </c>
      <c r="D342" s="14"/>
      <c r="E342" s="15"/>
      <c r="F342" s="14" t="s">
        <v>20</v>
      </c>
      <c r="G342" s="15" t="n">
        <v>163.78</v>
      </c>
      <c r="H342" s="15" t="n">
        <v>146.64</v>
      </c>
      <c r="I342" s="15" t="n">
        <v>0</v>
      </c>
      <c r="J342" s="15" t="n">
        <v>146.64</v>
      </c>
      <c r="K342" s="16" t="n">
        <v>40210</v>
      </c>
    </row>
    <row r="343" customFormat="false" ht="11.25" hidden="false" customHeight="false" outlineLevel="0" collapsed="false">
      <c r="B343" s="12"/>
      <c r="C343" s="13" t="s">
        <v>13</v>
      </c>
      <c r="D343" s="14"/>
      <c r="E343" s="15"/>
      <c r="F343" s="14" t="s">
        <v>21</v>
      </c>
      <c r="G343" s="15" t="n">
        <v>57733.97</v>
      </c>
      <c r="H343" s="15" t="n">
        <v>51690.38</v>
      </c>
      <c r="I343" s="15" t="n">
        <v>57733.99</v>
      </c>
      <c r="J343" s="15" t="n">
        <v>-6043.61</v>
      </c>
      <c r="K343" s="16" t="n">
        <v>40210</v>
      </c>
    </row>
    <row r="344" customFormat="false" ht="22.5" hidden="false" customHeight="false" outlineLevel="0" collapsed="false">
      <c r="B344" s="12"/>
      <c r="C344" s="13" t="s">
        <v>13</v>
      </c>
      <c r="D344" s="14"/>
      <c r="E344" s="15"/>
      <c r="F344" s="14" t="s">
        <v>22</v>
      </c>
      <c r="G344" s="15" t="n">
        <v>59904.12</v>
      </c>
      <c r="H344" s="15" t="n">
        <v>53633.35</v>
      </c>
      <c r="I344" s="15" t="n">
        <v>59904.16</v>
      </c>
      <c r="J344" s="15" t="n">
        <v>-6270.81</v>
      </c>
      <c r="K344" s="16" t="n">
        <v>40210</v>
      </c>
    </row>
    <row r="345" customFormat="false" ht="22.5" hidden="false" customHeight="false" outlineLevel="0" collapsed="false">
      <c r="B345" s="12"/>
      <c r="C345" s="13" t="s">
        <v>13</v>
      </c>
      <c r="D345" s="14"/>
      <c r="E345" s="15"/>
      <c r="F345" s="14" t="s">
        <v>23</v>
      </c>
      <c r="G345" s="15" t="n">
        <v>3357.58</v>
      </c>
      <c r="H345" s="15" t="n">
        <v>3006.11</v>
      </c>
      <c r="I345" s="15" t="n">
        <v>0</v>
      </c>
      <c r="J345" s="15" t="n">
        <v>3006.11</v>
      </c>
      <c r="K345" s="16" t="n">
        <v>40210</v>
      </c>
    </row>
    <row r="346" customFormat="false" ht="11.25" hidden="false" customHeight="false" outlineLevel="0" collapsed="false">
      <c r="B346" s="12"/>
      <c r="C346" s="13" t="s">
        <v>13</v>
      </c>
      <c r="D346" s="14"/>
      <c r="E346" s="15"/>
      <c r="F346" s="14" t="s">
        <v>24</v>
      </c>
      <c r="G346" s="15" t="n">
        <v>409460.8</v>
      </c>
      <c r="H346" s="15" t="n">
        <v>366598.43</v>
      </c>
      <c r="I346" s="15" t="n">
        <v>397013.32</v>
      </c>
      <c r="J346" s="15" t="n">
        <v>-30414.89</v>
      </c>
      <c r="K346" s="16" t="n">
        <v>40210</v>
      </c>
    </row>
    <row r="347" customFormat="false" ht="11.25" hidden="false" customHeight="false" outlineLevel="0" collapsed="false">
      <c r="B347" s="12" t="n">
        <v>35</v>
      </c>
      <c r="C347" s="13" t="s">
        <v>13</v>
      </c>
      <c r="D347" s="14" t="s">
        <v>64</v>
      </c>
      <c r="E347" s="15" t="s">
        <v>31</v>
      </c>
      <c r="F347" s="14"/>
      <c r="G347" s="15"/>
      <c r="H347" s="15"/>
      <c r="I347" s="15"/>
      <c r="J347" s="15"/>
      <c r="K347" s="16" t="n">
        <v>40179</v>
      </c>
    </row>
    <row r="348" customFormat="false" ht="11.25" hidden="false" customHeight="false" outlineLevel="0" collapsed="false">
      <c r="B348" s="12"/>
      <c r="C348" s="13" t="s">
        <v>13</v>
      </c>
      <c r="D348" s="14"/>
      <c r="E348" s="15"/>
      <c r="F348" s="14" t="s">
        <v>16</v>
      </c>
      <c r="G348" s="15" t="n">
        <v>0</v>
      </c>
      <c r="H348" s="15" t="n">
        <v>0</v>
      </c>
      <c r="I348" s="15" t="n">
        <v>0</v>
      </c>
      <c r="J348" s="15" t="n">
        <v>0</v>
      </c>
      <c r="K348" s="16" t="n">
        <v>40179</v>
      </c>
    </row>
    <row r="349" customFormat="false" ht="22.5" hidden="false" customHeight="false" outlineLevel="0" collapsed="false">
      <c r="B349" s="12"/>
      <c r="C349" s="13" t="s">
        <v>13</v>
      </c>
      <c r="D349" s="14"/>
      <c r="E349" s="15"/>
      <c r="F349" s="14" t="s">
        <v>17</v>
      </c>
      <c r="G349" s="15" t="n">
        <v>23842.58</v>
      </c>
      <c r="H349" s="15" t="n">
        <v>20384.37</v>
      </c>
      <c r="I349" s="15" t="n">
        <v>23842.64</v>
      </c>
      <c r="J349" s="15" t="n">
        <v>-3458.27</v>
      </c>
      <c r="K349" s="16" t="n">
        <v>40179</v>
      </c>
    </row>
    <row r="350" customFormat="false" ht="22.5" hidden="false" customHeight="false" outlineLevel="0" collapsed="false">
      <c r="B350" s="12"/>
      <c r="C350" s="13" t="s">
        <v>13</v>
      </c>
      <c r="D350" s="14"/>
      <c r="E350" s="15"/>
      <c r="F350" s="14" t="s">
        <v>18</v>
      </c>
      <c r="G350" s="15" t="n">
        <v>164.24</v>
      </c>
      <c r="H350" s="15" t="n">
        <v>140.42</v>
      </c>
      <c r="I350" s="15" t="n">
        <v>0</v>
      </c>
      <c r="J350" s="15" t="n">
        <v>140.42</v>
      </c>
      <c r="K350" s="16" t="n">
        <v>40179</v>
      </c>
    </row>
    <row r="351" customFormat="false" ht="11.25" hidden="false" customHeight="false" outlineLevel="0" collapsed="false">
      <c r="B351" s="12"/>
      <c r="C351" s="13" t="s">
        <v>13</v>
      </c>
      <c r="D351" s="14"/>
      <c r="E351" s="15"/>
      <c r="F351" s="14" t="s">
        <v>19</v>
      </c>
      <c r="G351" s="15" t="n">
        <v>597.55</v>
      </c>
      <c r="H351" s="15" t="n">
        <v>510.88</v>
      </c>
      <c r="I351" s="15" t="n">
        <v>0</v>
      </c>
      <c r="J351" s="15" t="n">
        <v>510.88</v>
      </c>
      <c r="K351" s="16" t="n">
        <v>40179</v>
      </c>
    </row>
    <row r="352" customFormat="false" ht="22.5" hidden="false" customHeight="false" outlineLevel="0" collapsed="false">
      <c r="B352" s="12"/>
      <c r="C352" s="13" t="s">
        <v>13</v>
      </c>
      <c r="D352" s="14"/>
      <c r="E352" s="15"/>
      <c r="F352" s="14" t="s">
        <v>20</v>
      </c>
      <c r="G352" s="15" t="n">
        <v>13.98</v>
      </c>
      <c r="H352" s="15" t="n">
        <v>11.95</v>
      </c>
      <c r="I352" s="15" t="n">
        <v>0</v>
      </c>
      <c r="J352" s="15" t="n">
        <v>11.95</v>
      </c>
      <c r="K352" s="16" t="n">
        <v>40179</v>
      </c>
    </row>
    <row r="353" customFormat="false" ht="11.25" hidden="false" customHeight="false" outlineLevel="0" collapsed="false">
      <c r="B353" s="12"/>
      <c r="C353" s="13" t="s">
        <v>13</v>
      </c>
      <c r="D353" s="14"/>
      <c r="E353" s="15"/>
      <c r="F353" s="14" t="s">
        <v>21</v>
      </c>
      <c r="G353" s="15" t="n">
        <v>4927.16</v>
      </c>
      <c r="H353" s="15" t="n">
        <v>4212.51</v>
      </c>
      <c r="I353" s="15" t="n">
        <v>4927.15</v>
      </c>
      <c r="J353" s="15" t="n">
        <v>-714.64</v>
      </c>
      <c r="K353" s="16" t="n">
        <v>40179</v>
      </c>
    </row>
    <row r="354" customFormat="false" ht="22.5" hidden="false" customHeight="false" outlineLevel="0" collapsed="false">
      <c r="B354" s="12"/>
      <c r="C354" s="13" t="s">
        <v>13</v>
      </c>
      <c r="D354" s="14"/>
      <c r="E354" s="15"/>
      <c r="F354" s="14" t="s">
        <v>22</v>
      </c>
      <c r="G354" s="15" t="n">
        <v>5112.37</v>
      </c>
      <c r="H354" s="15" t="n">
        <v>4370.85</v>
      </c>
      <c r="I354" s="15" t="n">
        <v>5112.41</v>
      </c>
      <c r="J354" s="15" t="n">
        <v>-741.56</v>
      </c>
      <c r="K354" s="16" t="n">
        <v>40179</v>
      </c>
    </row>
    <row r="355" customFormat="false" ht="22.5" hidden="false" customHeight="false" outlineLevel="0" collapsed="false">
      <c r="B355" s="12"/>
      <c r="C355" s="13" t="s">
        <v>13</v>
      </c>
      <c r="D355" s="14"/>
      <c r="E355" s="15"/>
      <c r="F355" s="14" t="s">
        <v>23</v>
      </c>
      <c r="G355" s="15" t="n">
        <v>286.54</v>
      </c>
      <c r="H355" s="15" t="n">
        <v>244.98</v>
      </c>
      <c r="I355" s="15" t="n">
        <v>0</v>
      </c>
      <c r="J355" s="15" t="n">
        <v>244.98</v>
      </c>
      <c r="K355" s="16" t="n">
        <v>40179</v>
      </c>
    </row>
    <row r="356" customFormat="false" ht="11.25" hidden="false" customHeight="false" outlineLevel="0" collapsed="false">
      <c r="B356" s="12"/>
      <c r="C356" s="13" t="s">
        <v>13</v>
      </c>
      <c r="D356" s="14"/>
      <c r="E356" s="15"/>
      <c r="F356" s="14" t="s">
        <v>24</v>
      </c>
      <c r="G356" s="15" t="n">
        <v>34944.42</v>
      </c>
      <c r="H356" s="15" t="n">
        <v>29875.97</v>
      </c>
      <c r="I356" s="15" t="n">
        <v>33882.2</v>
      </c>
      <c r="J356" s="15" t="n">
        <v>-4006.23</v>
      </c>
      <c r="K356" s="16" t="n">
        <v>40179</v>
      </c>
    </row>
    <row r="357" customFormat="false" ht="11.25" hidden="false" customHeight="false" outlineLevel="0" collapsed="false">
      <c r="B357" s="12" t="n">
        <v>36</v>
      </c>
      <c r="C357" s="13" t="s">
        <v>13</v>
      </c>
      <c r="D357" s="14" t="s">
        <v>65</v>
      </c>
      <c r="E357" s="15" t="s">
        <v>66</v>
      </c>
      <c r="F357" s="14"/>
      <c r="G357" s="15"/>
      <c r="H357" s="15"/>
      <c r="I357" s="15"/>
      <c r="J357" s="15"/>
      <c r="K357" s="16" t="n">
        <v>40210</v>
      </c>
    </row>
    <row r="358" customFormat="false" ht="11.25" hidden="false" customHeight="false" outlineLevel="0" collapsed="false">
      <c r="B358" s="12"/>
      <c r="C358" s="13" t="s">
        <v>13</v>
      </c>
      <c r="D358" s="14"/>
      <c r="E358" s="15"/>
      <c r="F358" s="14" t="s">
        <v>16</v>
      </c>
      <c r="G358" s="15" t="n">
        <v>0</v>
      </c>
      <c r="H358" s="15" t="n">
        <v>0</v>
      </c>
      <c r="I358" s="15" t="n">
        <v>0</v>
      </c>
      <c r="J358" s="15" t="n">
        <v>0</v>
      </c>
      <c r="K358" s="16" t="n">
        <v>40210</v>
      </c>
    </row>
    <row r="359" customFormat="false" ht="22.5" hidden="false" customHeight="false" outlineLevel="0" collapsed="false">
      <c r="B359" s="12"/>
      <c r="C359" s="13" t="s">
        <v>13</v>
      </c>
      <c r="D359" s="14"/>
      <c r="E359" s="15"/>
      <c r="F359" s="14" t="s">
        <v>17</v>
      </c>
      <c r="G359" s="15" t="n">
        <v>309578.77</v>
      </c>
      <c r="H359" s="15" t="n">
        <v>274820.03</v>
      </c>
      <c r="I359" s="15" t="n">
        <v>309578.8</v>
      </c>
      <c r="J359" s="15" t="n">
        <v>-34758.77</v>
      </c>
      <c r="K359" s="16" t="n">
        <v>40210</v>
      </c>
    </row>
    <row r="360" customFormat="false" ht="22.5" hidden="false" customHeight="false" outlineLevel="0" collapsed="false">
      <c r="B360" s="12"/>
      <c r="C360" s="13" t="s">
        <v>13</v>
      </c>
      <c r="D360" s="14"/>
      <c r="E360" s="15"/>
      <c r="F360" s="14" t="s">
        <v>18</v>
      </c>
      <c r="G360" s="15" t="n">
        <v>2132.52</v>
      </c>
      <c r="H360" s="15" t="n">
        <v>1893.09</v>
      </c>
      <c r="I360" s="15" t="n">
        <v>2971</v>
      </c>
      <c r="J360" s="15" t="n">
        <v>-1077.91</v>
      </c>
      <c r="K360" s="16" t="n">
        <v>40210</v>
      </c>
    </row>
    <row r="361" customFormat="false" ht="11.25" hidden="false" customHeight="false" outlineLevel="0" collapsed="false">
      <c r="B361" s="12"/>
      <c r="C361" s="13" t="s">
        <v>13</v>
      </c>
      <c r="D361" s="14"/>
      <c r="E361" s="15"/>
      <c r="F361" s="14" t="s">
        <v>19</v>
      </c>
      <c r="G361" s="15" t="n">
        <v>7758.75</v>
      </c>
      <c r="H361" s="15" t="n">
        <v>6887.62</v>
      </c>
      <c r="I361" s="15" t="n">
        <v>2420.5</v>
      </c>
      <c r="J361" s="15" t="n">
        <v>4467.12</v>
      </c>
      <c r="K361" s="16" t="n">
        <v>40210</v>
      </c>
    </row>
    <row r="362" customFormat="false" ht="22.5" hidden="false" customHeight="false" outlineLevel="0" collapsed="false">
      <c r="B362" s="12"/>
      <c r="C362" s="13" t="s">
        <v>13</v>
      </c>
      <c r="D362" s="14"/>
      <c r="E362" s="15"/>
      <c r="F362" s="14" t="s">
        <v>20</v>
      </c>
      <c r="G362" s="15" t="n">
        <v>181.49</v>
      </c>
      <c r="H362" s="15" t="n">
        <v>161.11</v>
      </c>
      <c r="I362" s="15" t="n">
        <v>0</v>
      </c>
      <c r="J362" s="15" t="n">
        <v>161.11</v>
      </c>
      <c r="K362" s="16" t="n">
        <v>40210</v>
      </c>
    </row>
    <row r="363" customFormat="false" ht="11.25" hidden="false" customHeight="false" outlineLevel="0" collapsed="false">
      <c r="B363" s="12"/>
      <c r="C363" s="13" t="s">
        <v>13</v>
      </c>
      <c r="D363" s="14"/>
      <c r="E363" s="15"/>
      <c r="F363" s="14" t="s">
        <v>21</v>
      </c>
      <c r="G363" s="15" t="n">
        <v>63975.68</v>
      </c>
      <c r="H363" s="15" t="n">
        <v>56792.65</v>
      </c>
      <c r="I363" s="15" t="n">
        <v>63975.68</v>
      </c>
      <c r="J363" s="15" t="n">
        <v>-7183.03</v>
      </c>
      <c r="K363" s="16" t="n">
        <v>40210</v>
      </c>
    </row>
    <row r="364" customFormat="false" ht="22.5" hidden="false" customHeight="false" outlineLevel="0" collapsed="false">
      <c r="B364" s="12"/>
      <c r="C364" s="13" t="s">
        <v>13</v>
      </c>
      <c r="D364" s="14"/>
      <c r="E364" s="15"/>
      <c r="F364" s="14" t="s">
        <v>22</v>
      </c>
      <c r="G364" s="15" t="n">
        <v>66380.44</v>
      </c>
      <c r="H364" s="15" t="n">
        <v>58927.41</v>
      </c>
      <c r="I364" s="15" t="n">
        <v>66380.46</v>
      </c>
      <c r="J364" s="15" t="n">
        <v>-7453.05</v>
      </c>
      <c r="K364" s="16" t="n">
        <v>40210</v>
      </c>
    </row>
    <row r="365" customFormat="false" ht="22.5" hidden="false" customHeight="false" outlineLevel="0" collapsed="false">
      <c r="B365" s="12"/>
      <c r="C365" s="13" t="s">
        <v>13</v>
      </c>
      <c r="D365" s="14"/>
      <c r="E365" s="15"/>
      <c r="F365" s="14" t="s">
        <v>23</v>
      </c>
      <c r="G365" s="15" t="n">
        <v>3720.57</v>
      </c>
      <c r="H365" s="15" t="n">
        <v>3302.83</v>
      </c>
      <c r="I365" s="15" t="n">
        <v>0</v>
      </c>
      <c r="J365" s="15" t="n">
        <v>3302.83</v>
      </c>
      <c r="K365" s="16" t="n">
        <v>40210</v>
      </c>
    </row>
    <row r="366" customFormat="false" ht="11.25" hidden="false" customHeight="false" outlineLevel="0" collapsed="false">
      <c r="B366" s="12"/>
      <c r="C366" s="13" t="s">
        <v>13</v>
      </c>
      <c r="D366" s="14"/>
      <c r="E366" s="15"/>
      <c r="F366" s="14" t="s">
        <v>24</v>
      </c>
      <c r="G366" s="15" t="n">
        <v>453728.23</v>
      </c>
      <c r="H366" s="15" t="n">
        <v>402784.74</v>
      </c>
      <c r="I366" s="15" t="n">
        <v>445326.44</v>
      </c>
      <c r="J366" s="15" t="n">
        <v>-42541.7</v>
      </c>
      <c r="K366" s="16" t="n">
        <v>40210</v>
      </c>
    </row>
    <row r="367" customFormat="false" ht="11.25" hidden="false" customHeight="false" outlineLevel="0" collapsed="false">
      <c r="B367" s="12" t="n">
        <v>37</v>
      </c>
      <c r="C367" s="13" t="s">
        <v>13</v>
      </c>
      <c r="D367" s="14" t="s">
        <v>67</v>
      </c>
      <c r="E367" s="15" t="s">
        <v>68</v>
      </c>
      <c r="F367" s="14"/>
      <c r="G367" s="15"/>
      <c r="H367" s="15"/>
      <c r="I367" s="15"/>
      <c r="J367" s="15"/>
      <c r="K367" s="16" t="n">
        <v>40238</v>
      </c>
    </row>
    <row r="368" customFormat="false" ht="11.25" hidden="false" customHeight="false" outlineLevel="0" collapsed="false">
      <c r="B368" s="12"/>
      <c r="C368" s="13" t="s">
        <v>13</v>
      </c>
      <c r="D368" s="14"/>
      <c r="E368" s="15"/>
      <c r="F368" s="14" t="s">
        <v>16</v>
      </c>
      <c r="G368" s="15" t="n">
        <v>0</v>
      </c>
      <c r="H368" s="15" t="n">
        <v>0</v>
      </c>
      <c r="I368" s="15" t="n">
        <v>0</v>
      </c>
      <c r="J368" s="15" t="n">
        <v>0</v>
      </c>
      <c r="K368" s="16" t="n">
        <v>40238</v>
      </c>
    </row>
    <row r="369" customFormat="false" ht="22.5" hidden="false" customHeight="false" outlineLevel="0" collapsed="false">
      <c r="B369" s="12"/>
      <c r="C369" s="13" t="s">
        <v>13</v>
      </c>
      <c r="D369" s="14"/>
      <c r="E369" s="15"/>
      <c r="F369" s="14" t="s">
        <v>17</v>
      </c>
      <c r="G369" s="15" t="n">
        <v>718530.16</v>
      </c>
      <c r="H369" s="15" t="n">
        <v>668869.12</v>
      </c>
      <c r="I369" s="15" t="n">
        <v>718530.17</v>
      </c>
      <c r="J369" s="15" t="n">
        <v>-49661.05</v>
      </c>
      <c r="K369" s="16" t="n">
        <v>40238</v>
      </c>
    </row>
    <row r="370" customFormat="false" ht="22.5" hidden="false" customHeight="false" outlineLevel="0" collapsed="false">
      <c r="B370" s="12"/>
      <c r="C370" s="13" t="s">
        <v>13</v>
      </c>
      <c r="D370" s="14"/>
      <c r="E370" s="15"/>
      <c r="F370" s="14" t="s">
        <v>18</v>
      </c>
      <c r="G370" s="15" t="n">
        <v>4949.57</v>
      </c>
      <c r="H370" s="15" t="n">
        <v>4607.48</v>
      </c>
      <c r="I370" s="15" t="n">
        <v>8603</v>
      </c>
      <c r="J370" s="15" t="n">
        <v>-3995.52</v>
      </c>
      <c r="K370" s="16" t="n">
        <v>40238</v>
      </c>
    </row>
    <row r="371" customFormat="false" ht="11.25" hidden="false" customHeight="false" outlineLevel="0" collapsed="false">
      <c r="B371" s="12"/>
      <c r="C371" s="13" t="s">
        <v>13</v>
      </c>
      <c r="D371" s="14"/>
      <c r="E371" s="15"/>
      <c r="F371" s="14" t="s">
        <v>19</v>
      </c>
      <c r="G371" s="15" t="n">
        <v>18008.01</v>
      </c>
      <c r="H371" s="15" t="n">
        <v>16763.39</v>
      </c>
      <c r="I371" s="15" t="n">
        <v>14175.07</v>
      </c>
      <c r="J371" s="15" t="n">
        <v>2588.32</v>
      </c>
      <c r="K371" s="16" t="n">
        <v>40238</v>
      </c>
    </row>
    <row r="372" customFormat="false" ht="22.5" hidden="false" customHeight="false" outlineLevel="0" collapsed="false">
      <c r="B372" s="12"/>
      <c r="C372" s="13" t="s">
        <v>13</v>
      </c>
      <c r="D372" s="14"/>
      <c r="E372" s="15"/>
      <c r="F372" s="14" t="s">
        <v>20</v>
      </c>
      <c r="G372" s="15" t="n">
        <v>421.24</v>
      </c>
      <c r="H372" s="15" t="n">
        <v>392.13</v>
      </c>
      <c r="I372" s="15" t="n">
        <v>0</v>
      </c>
      <c r="J372" s="15" t="n">
        <v>392.13</v>
      </c>
      <c r="K372" s="16" t="n">
        <v>40238</v>
      </c>
    </row>
    <row r="373" customFormat="false" ht="11.25" hidden="false" customHeight="false" outlineLevel="0" collapsed="false">
      <c r="B373" s="12"/>
      <c r="C373" s="13" t="s">
        <v>13</v>
      </c>
      <c r="D373" s="14"/>
      <c r="E373" s="15"/>
      <c r="F373" s="14" t="s">
        <v>21</v>
      </c>
      <c r="G373" s="15" t="n">
        <v>148487.11</v>
      </c>
      <c r="H373" s="15" t="n">
        <v>138224.46</v>
      </c>
      <c r="I373" s="15" t="n">
        <v>148487.14</v>
      </c>
      <c r="J373" s="15" t="n">
        <v>-10262.68</v>
      </c>
      <c r="K373" s="16" t="n">
        <v>40238</v>
      </c>
    </row>
    <row r="374" customFormat="false" ht="22.5" hidden="false" customHeight="false" outlineLevel="0" collapsed="false">
      <c r="B374" s="12"/>
      <c r="C374" s="13" t="s">
        <v>13</v>
      </c>
      <c r="D374" s="14"/>
      <c r="E374" s="15"/>
      <c r="F374" s="14" t="s">
        <v>22</v>
      </c>
      <c r="G374" s="15" t="n">
        <v>154068.54</v>
      </c>
      <c r="H374" s="15" t="n">
        <v>143420.13</v>
      </c>
      <c r="I374" s="15" t="n">
        <v>154068.56</v>
      </c>
      <c r="J374" s="15" t="n">
        <v>-10648.43</v>
      </c>
      <c r="K374" s="16" t="n">
        <v>40238</v>
      </c>
    </row>
    <row r="375" customFormat="false" ht="22.5" hidden="false" customHeight="false" outlineLevel="0" collapsed="false">
      <c r="B375" s="12"/>
      <c r="C375" s="13" t="s">
        <v>13</v>
      </c>
      <c r="D375" s="14"/>
      <c r="E375" s="15"/>
      <c r="F375" s="14" t="s">
        <v>23</v>
      </c>
      <c r="G375" s="15" t="n">
        <v>8635.42</v>
      </c>
      <c r="H375" s="15" t="n">
        <v>8038.59</v>
      </c>
      <c r="I375" s="15" t="n">
        <v>0</v>
      </c>
      <c r="J375" s="15" t="n">
        <v>8038.59</v>
      </c>
      <c r="K375" s="16" t="n">
        <v>40238</v>
      </c>
    </row>
    <row r="376" customFormat="false" ht="11.25" hidden="false" customHeight="false" outlineLevel="0" collapsed="false">
      <c r="B376" s="12"/>
      <c r="C376" s="13" t="s">
        <v>13</v>
      </c>
      <c r="D376" s="14"/>
      <c r="E376" s="15"/>
      <c r="F376" s="14" t="s">
        <v>24</v>
      </c>
      <c r="G376" s="15" t="n">
        <v>1053100.05</v>
      </c>
      <c r="H376" s="15" t="n">
        <v>980315.29</v>
      </c>
      <c r="I376" s="15" t="n">
        <v>1043863.94</v>
      </c>
      <c r="J376" s="15" t="n">
        <v>-63548.65</v>
      </c>
      <c r="K376" s="16" t="n">
        <v>40238</v>
      </c>
    </row>
    <row r="377" customFormat="false" ht="11.25" hidden="false" customHeight="false" outlineLevel="0" collapsed="false">
      <c r="B377" s="12" t="n">
        <v>38</v>
      </c>
      <c r="C377" s="13" t="s">
        <v>13</v>
      </c>
      <c r="D377" s="14" t="s">
        <v>69</v>
      </c>
      <c r="E377" s="15" t="s">
        <v>70</v>
      </c>
      <c r="F377" s="14"/>
      <c r="G377" s="15"/>
      <c r="H377" s="15"/>
      <c r="I377" s="15"/>
      <c r="J377" s="15"/>
      <c r="K377" s="16" t="n">
        <v>40179</v>
      </c>
    </row>
    <row r="378" customFormat="false" ht="11.25" hidden="false" customHeight="false" outlineLevel="0" collapsed="false">
      <c r="B378" s="12"/>
      <c r="C378" s="13" t="s">
        <v>13</v>
      </c>
      <c r="D378" s="14"/>
      <c r="E378" s="15"/>
      <c r="F378" s="14" t="s">
        <v>16</v>
      </c>
      <c r="G378" s="15" t="n">
        <v>0</v>
      </c>
      <c r="H378" s="15" t="n">
        <v>0</v>
      </c>
      <c r="I378" s="15" t="n">
        <v>0</v>
      </c>
      <c r="J378" s="15" t="n">
        <v>0</v>
      </c>
      <c r="K378" s="16" t="n">
        <v>40179</v>
      </c>
    </row>
    <row r="379" customFormat="false" ht="22.5" hidden="false" customHeight="false" outlineLevel="0" collapsed="false">
      <c r="B379" s="12"/>
      <c r="C379" s="13" t="s">
        <v>13</v>
      </c>
      <c r="D379" s="14"/>
      <c r="E379" s="15"/>
      <c r="F379" s="14" t="s">
        <v>17</v>
      </c>
      <c r="G379" s="15" t="n">
        <v>165545.29</v>
      </c>
      <c r="H379" s="15" t="n">
        <v>153129.33</v>
      </c>
      <c r="I379" s="15" t="n">
        <v>165545.37</v>
      </c>
      <c r="J379" s="15" t="n">
        <v>-12416.04</v>
      </c>
      <c r="K379" s="16" t="n">
        <v>40179</v>
      </c>
    </row>
    <row r="380" customFormat="false" ht="22.5" hidden="false" customHeight="false" outlineLevel="0" collapsed="false">
      <c r="B380" s="12"/>
      <c r="C380" s="13" t="s">
        <v>13</v>
      </c>
      <c r="D380" s="14"/>
      <c r="E380" s="15"/>
      <c r="F380" s="14" t="s">
        <v>18</v>
      </c>
      <c r="G380" s="15" t="n">
        <v>1140.35</v>
      </c>
      <c r="H380" s="15" t="n">
        <v>1054.83</v>
      </c>
      <c r="I380" s="15" t="n">
        <v>0</v>
      </c>
      <c r="J380" s="15" t="n">
        <v>1054.83</v>
      </c>
      <c r="K380" s="16" t="n">
        <v>40179</v>
      </c>
    </row>
    <row r="381" customFormat="false" ht="11.25" hidden="false" customHeight="false" outlineLevel="0" collapsed="false">
      <c r="B381" s="12"/>
      <c r="C381" s="13" t="s">
        <v>13</v>
      </c>
      <c r="D381" s="14"/>
      <c r="E381" s="15"/>
      <c r="F381" s="14" t="s">
        <v>19</v>
      </c>
      <c r="G381" s="15" t="n">
        <v>4148.94</v>
      </c>
      <c r="H381" s="15" t="n">
        <v>3837.77</v>
      </c>
      <c r="I381" s="15" t="n">
        <v>2917.61</v>
      </c>
      <c r="J381" s="15" t="n">
        <v>920.16</v>
      </c>
      <c r="K381" s="16" t="n">
        <v>40179</v>
      </c>
    </row>
    <row r="382" customFormat="false" ht="22.5" hidden="false" customHeight="false" outlineLevel="0" collapsed="false">
      <c r="B382" s="12"/>
      <c r="C382" s="13" t="s">
        <v>13</v>
      </c>
      <c r="D382" s="14"/>
      <c r="E382" s="15"/>
      <c r="F382" s="14" t="s">
        <v>20</v>
      </c>
      <c r="G382" s="15" t="n">
        <v>97.05</v>
      </c>
      <c r="H382" s="15" t="n">
        <v>89.77</v>
      </c>
      <c r="I382" s="15" t="n">
        <v>136.29</v>
      </c>
      <c r="J382" s="15" t="n">
        <v>-46.52</v>
      </c>
      <c r="K382" s="16" t="n">
        <v>40179</v>
      </c>
    </row>
    <row r="383" customFormat="false" ht="11.25" hidden="false" customHeight="false" outlineLevel="0" collapsed="false">
      <c r="B383" s="12"/>
      <c r="C383" s="13" t="s">
        <v>13</v>
      </c>
      <c r="D383" s="14"/>
      <c r="E383" s="15"/>
      <c r="F383" s="14" t="s">
        <v>21</v>
      </c>
      <c r="G383" s="15" t="n">
        <v>34210.59</v>
      </c>
      <c r="H383" s="15" t="n">
        <v>31644.78</v>
      </c>
      <c r="I383" s="15" t="n">
        <v>34210.57</v>
      </c>
      <c r="J383" s="15" t="n">
        <v>-2565.79</v>
      </c>
      <c r="K383" s="16" t="n">
        <v>40179</v>
      </c>
    </row>
    <row r="384" customFormat="false" ht="22.5" hidden="false" customHeight="false" outlineLevel="0" collapsed="false">
      <c r="B384" s="12"/>
      <c r="C384" s="13" t="s">
        <v>13</v>
      </c>
      <c r="D384" s="14"/>
      <c r="E384" s="15"/>
      <c r="F384" s="14" t="s">
        <v>22</v>
      </c>
      <c r="G384" s="15" t="n">
        <v>35496.52</v>
      </c>
      <c r="H384" s="15" t="n">
        <v>32834.27</v>
      </c>
      <c r="I384" s="15" t="n">
        <v>35496.53</v>
      </c>
      <c r="J384" s="15" t="n">
        <v>-2662.26</v>
      </c>
      <c r="K384" s="16" t="n">
        <v>40179</v>
      </c>
    </row>
    <row r="385" customFormat="false" ht="22.5" hidden="false" customHeight="false" outlineLevel="0" collapsed="false">
      <c r="B385" s="12"/>
      <c r="C385" s="13" t="s">
        <v>13</v>
      </c>
      <c r="D385" s="14"/>
      <c r="E385" s="15"/>
      <c r="F385" s="14" t="s">
        <v>23</v>
      </c>
      <c r="G385" s="15" t="n">
        <v>1989.55</v>
      </c>
      <c r="H385" s="15" t="n">
        <v>1840.33</v>
      </c>
      <c r="I385" s="15" t="n">
        <v>0</v>
      </c>
      <c r="J385" s="15" t="n">
        <v>1840.33</v>
      </c>
      <c r="K385" s="16" t="n">
        <v>40179</v>
      </c>
    </row>
    <row r="386" customFormat="false" ht="11.25" hidden="false" customHeight="false" outlineLevel="0" collapsed="false">
      <c r="B386" s="12"/>
      <c r="C386" s="13" t="s">
        <v>13</v>
      </c>
      <c r="D386" s="14"/>
      <c r="E386" s="15"/>
      <c r="F386" s="14" t="s">
        <v>24</v>
      </c>
      <c r="G386" s="15" t="n">
        <v>242628.3</v>
      </c>
      <c r="H386" s="15" t="n">
        <v>224431.08</v>
      </c>
      <c r="I386" s="15" t="n">
        <v>238306.37</v>
      </c>
      <c r="J386" s="15" t="n">
        <v>-13875.29</v>
      </c>
      <c r="K386" s="16" t="n">
        <v>40179</v>
      </c>
    </row>
    <row r="387" customFormat="false" ht="11.25" hidden="false" customHeight="false" outlineLevel="0" collapsed="false">
      <c r="B387" s="12" t="n">
        <v>39</v>
      </c>
      <c r="C387" s="13" t="s">
        <v>13</v>
      </c>
      <c r="D387" s="14" t="s">
        <v>69</v>
      </c>
      <c r="E387" s="15" t="s">
        <v>71</v>
      </c>
      <c r="F387" s="14"/>
      <c r="G387" s="15"/>
      <c r="H387" s="15"/>
      <c r="I387" s="15"/>
      <c r="J387" s="15"/>
      <c r="K387" s="16" t="n">
        <v>40179</v>
      </c>
    </row>
    <row r="388" customFormat="false" ht="11.25" hidden="false" customHeight="false" outlineLevel="0" collapsed="false">
      <c r="B388" s="12"/>
      <c r="C388" s="13" t="s">
        <v>13</v>
      </c>
      <c r="D388" s="14"/>
      <c r="E388" s="15"/>
      <c r="F388" s="14" t="s">
        <v>16</v>
      </c>
      <c r="G388" s="15" t="n">
        <v>0</v>
      </c>
      <c r="H388" s="15" t="n">
        <v>0</v>
      </c>
      <c r="I388" s="15" t="n">
        <v>0</v>
      </c>
      <c r="J388" s="15" t="n">
        <v>0</v>
      </c>
      <c r="K388" s="16" t="n">
        <v>40179</v>
      </c>
    </row>
    <row r="389" customFormat="false" ht="22.5" hidden="false" customHeight="false" outlineLevel="0" collapsed="false">
      <c r="B389" s="12"/>
      <c r="C389" s="13" t="s">
        <v>13</v>
      </c>
      <c r="D389" s="14"/>
      <c r="E389" s="15"/>
      <c r="F389" s="14" t="s">
        <v>17</v>
      </c>
      <c r="G389" s="15" t="n">
        <v>167618.15</v>
      </c>
      <c r="H389" s="15" t="n">
        <v>162563.7</v>
      </c>
      <c r="I389" s="15" t="n">
        <v>167618.15</v>
      </c>
      <c r="J389" s="15" t="n">
        <v>-5054.45</v>
      </c>
      <c r="K389" s="16" t="n">
        <v>40179</v>
      </c>
    </row>
    <row r="390" customFormat="false" ht="22.5" hidden="false" customHeight="false" outlineLevel="0" collapsed="false">
      <c r="B390" s="12"/>
      <c r="C390" s="13" t="s">
        <v>13</v>
      </c>
      <c r="D390" s="14"/>
      <c r="E390" s="15"/>
      <c r="F390" s="14" t="s">
        <v>18</v>
      </c>
      <c r="G390" s="15" t="n">
        <v>1154.63</v>
      </c>
      <c r="H390" s="15" t="n">
        <v>1119.81</v>
      </c>
      <c r="I390" s="15" t="n">
        <v>0</v>
      </c>
      <c r="J390" s="15" t="n">
        <v>1119.81</v>
      </c>
      <c r="K390" s="16" t="n">
        <v>40179</v>
      </c>
    </row>
    <row r="391" customFormat="false" ht="11.25" hidden="false" customHeight="false" outlineLevel="0" collapsed="false">
      <c r="B391" s="12"/>
      <c r="C391" s="13" t="s">
        <v>13</v>
      </c>
      <c r="D391" s="14"/>
      <c r="E391" s="15"/>
      <c r="F391" s="14" t="s">
        <v>19</v>
      </c>
      <c r="G391" s="15" t="n">
        <v>4200.89</v>
      </c>
      <c r="H391" s="15" t="n">
        <v>4074.22</v>
      </c>
      <c r="I391" s="15" t="n">
        <v>2035</v>
      </c>
      <c r="J391" s="15" t="n">
        <v>2039.22</v>
      </c>
      <c r="K391" s="16" t="n">
        <v>40179</v>
      </c>
    </row>
    <row r="392" customFormat="false" ht="22.5" hidden="false" customHeight="false" outlineLevel="0" collapsed="false">
      <c r="B392" s="12"/>
      <c r="C392" s="13" t="s">
        <v>13</v>
      </c>
      <c r="D392" s="14"/>
      <c r="E392" s="15"/>
      <c r="F392" s="14" t="s">
        <v>20</v>
      </c>
      <c r="G392" s="15" t="n">
        <v>98.27</v>
      </c>
      <c r="H392" s="15" t="n">
        <v>95.3</v>
      </c>
      <c r="I392" s="15" t="n">
        <v>0</v>
      </c>
      <c r="J392" s="15" t="n">
        <v>95.3</v>
      </c>
      <c r="K392" s="16" t="n">
        <v>40179</v>
      </c>
    </row>
    <row r="393" customFormat="false" ht="11.25" hidden="false" customHeight="false" outlineLevel="0" collapsed="false">
      <c r="B393" s="12"/>
      <c r="C393" s="13" t="s">
        <v>13</v>
      </c>
      <c r="D393" s="14"/>
      <c r="E393" s="15"/>
      <c r="F393" s="14" t="s">
        <v>21</v>
      </c>
      <c r="G393" s="15" t="n">
        <v>34638.96</v>
      </c>
      <c r="H393" s="15" t="n">
        <v>33594.43</v>
      </c>
      <c r="I393" s="15" t="n">
        <v>34638.97</v>
      </c>
      <c r="J393" s="15" t="n">
        <v>-1044.54</v>
      </c>
      <c r="K393" s="16" t="n">
        <v>40179</v>
      </c>
    </row>
    <row r="394" customFormat="false" ht="22.5" hidden="false" customHeight="false" outlineLevel="0" collapsed="false">
      <c r="B394" s="12"/>
      <c r="C394" s="13" t="s">
        <v>13</v>
      </c>
      <c r="D394" s="14"/>
      <c r="E394" s="15"/>
      <c r="F394" s="14" t="s">
        <v>22</v>
      </c>
      <c r="G394" s="15" t="n">
        <v>35940.99</v>
      </c>
      <c r="H394" s="15" t="n">
        <v>34857.2</v>
      </c>
      <c r="I394" s="15" t="n">
        <v>35941.04</v>
      </c>
      <c r="J394" s="15" t="n">
        <v>-1083.84</v>
      </c>
      <c r="K394" s="16" t="n">
        <v>40179</v>
      </c>
    </row>
    <row r="395" customFormat="false" ht="22.5" hidden="false" customHeight="false" outlineLevel="0" collapsed="false">
      <c r="B395" s="12"/>
      <c r="C395" s="13" t="s">
        <v>13</v>
      </c>
      <c r="D395" s="14"/>
      <c r="E395" s="15"/>
      <c r="F395" s="14" t="s">
        <v>23</v>
      </c>
      <c r="G395" s="15" t="n">
        <v>2014.46</v>
      </c>
      <c r="H395" s="15" t="n">
        <v>1953.72</v>
      </c>
      <c r="I395" s="15" t="n">
        <v>0</v>
      </c>
      <c r="J395" s="15" t="n">
        <v>1953.72</v>
      </c>
      <c r="K395" s="16" t="n">
        <v>40179</v>
      </c>
    </row>
    <row r="396" customFormat="false" ht="11.25" hidden="false" customHeight="false" outlineLevel="0" collapsed="false">
      <c r="B396" s="12"/>
      <c r="C396" s="13" t="s">
        <v>13</v>
      </c>
      <c r="D396" s="14"/>
      <c r="E396" s="15"/>
      <c r="F396" s="14" t="s">
        <v>24</v>
      </c>
      <c r="G396" s="15" t="n">
        <v>245666.35</v>
      </c>
      <c r="H396" s="15" t="n">
        <v>238258.39</v>
      </c>
      <c r="I396" s="15" t="n">
        <v>240233.16</v>
      </c>
      <c r="J396" s="15" t="n">
        <v>-1974.77</v>
      </c>
      <c r="K396" s="16" t="n">
        <v>40179</v>
      </c>
    </row>
    <row r="397" customFormat="false" ht="11.25" hidden="false" customHeight="false" outlineLevel="0" collapsed="false">
      <c r="B397" s="12" t="n">
        <v>40</v>
      </c>
      <c r="C397" s="13" t="s">
        <v>13</v>
      </c>
      <c r="D397" s="14" t="s">
        <v>72</v>
      </c>
      <c r="E397" s="15" t="s">
        <v>73</v>
      </c>
      <c r="F397" s="14"/>
      <c r="G397" s="15"/>
      <c r="H397" s="15"/>
      <c r="I397" s="15"/>
      <c r="J397" s="15"/>
      <c r="K397" s="16" t="n">
        <v>40210</v>
      </c>
    </row>
    <row r="398" customFormat="false" ht="11.25" hidden="false" customHeight="false" outlineLevel="0" collapsed="false">
      <c r="B398" s="12"/>
      <c r="C398" s="13" t="s">
        <v>13</v>
      </c>
      <c r="D398" s="14"/>
      <c r="E398" s="15"/>
      <c r="F398" s="14" t="s">
        <v>16</v>
      </c>
      <c r="G398" s="15" t="n">
        <v>0</v>
      </c>
      <c r="H398" s="15" t="n">
        <v>0</v>
      </c>
      <c r="I398" s="15" t="n">
        <v>0</v>
      </c>
      <c r="J398" s="15" t="n">
        <v>0</v>
      </c>
      <c r="K398" s="16" t="n">
        <v>40210</v>
      </c>
    </row>
    <row r="399" customFormat="false" ht="22.5" hidden="false" customHeight="false" outlineLevel="0" collapsed="false">
      <c r="B399" s="12"/>
      <c r="C399" s="13" t="s">
        <v>13</v>
      </c>
      <c r="D399" s="14"/>
      <c r="E399" s="15"/>
      <c r="F399" s="14" t="s">
        <v>17</v>
      </c>
      <c r="G399" s="15" t="n">
        <v>312487.71</v>
      </c>
      <c r="H399" s="15" t="n">
        <v>298007.61</v>
      </c>
      <c r="I399" s="15" t="n">
        <v>312487.65</v>
      </c>
      <c r="J399" s="15" t="n">
        <v>-14480.04</v>
      </c>
      <c r="K399" s="16" t="n">
        <v>40210</v>
      </c>
    </row>
    <row r="400" customFormat="false" ht="22.5" hidden="false" customHeight="false" outlineLevel="0" collapsed="false">
      <c r="B400" s="12"/>
      <c r="C400" s="13" t="s">
        <v>13</v>
      </c>
      <c r="D400" s="14"/>
      <c r="E400" s="15"/>
      <c r="F400" s="14" t="s">
        <v>18</v>
      </c>
      <c r="G400" s="15" t="n">
        <v>2152.56</v>
      </c>
      <c r="H400" s="15" t="n">
        <v>2052.82</v>
      </c>
      <c r="I400" s="15" t="n">
        <v>0</v>
      </c>
      <c r="J400" s="15" t="n">
        <v>2052.82</v>
      </c>
      <c r="K400" s="16" t="n">
        <v>40210</v>
      </c>
    </row>
    <row r="401" customFormat="false" ht="11.25" hidden="false" customHeight="false" outlineLevel="0" collapsed="false">
      <c r="B401" s="12"/>
      <c r="C401" s="13" t="s">
        <v>13</v>
      </c>
      <c r="D401" s="14"/>
      <c r="E401" s="15"/>
      <c r="F401" s="14" t="s">
        <v>19</v>
      </c>
      <c r="G401" s="15" t="n">
        <v>7831.66</v>
      </c>
      <c r="H401" s="15" t="n">
        <v>7468.75</v>
      </c>
      <c r="I401" s="15" t="n">
        <v>1374.75</v>
      </c>
      <c r="J401" s="15" t="n">
        <v>6094</v>
      </c>
      <c r="K401" s="16" t="n">
        <v>40210</v>
      </c>
    </row>
    <row r="402" customFormat="false" ht="22.5" hidden="false" customHeight="false" outlineLevel="0" collapsed="false">
      <c r="B402" s="12"/>
      <c r="C402" s="13" t="s">
        <v>13</v>
      </c>
      <c r="D402" s="14"/>
      <c r="E402" s="15"/>
      <c r="F402" s="14" t="s">
        <v>20</v>
      </c>
      <c r="G402" s="15" t="n">
        <v>183.2</v>
      </c>
      <c r="H402" s="15" t="n">
        <v>174.71</v>
      </c>
      <c r="I402" s="15" t="n">
        <v>283.2</v>
      </c>
      <c r="J402" s="15" t="n">
        <v>-108.49</v>
      </c>
      <c r="K402" s="16" t="n">
        <v>40210</v>
      </c>
    </row>
    <row r="403" customFormat="false" ht="11.25" hidden="false" customHeight="false" outlineLevel="0" collapsed="false">
      <c r="B403" s="12"/>
      <c r="C403" s="13" t="s">
        <v>13</v>
      </c>
      <c r="D403" s="14"/>
      <c r="E403" s="15"/>
      <c r="F403" s="14" t="s">
        <v>21</v>
      </c>
      <c r="G403" s="15" t="n">
        <v>64576.82</v>
      </c>
      <c r="H403" s="15" t="n">
        <v>61584.45</v>
      </c>
      <c r="I403" s="15" t="n">
        <v>64576.84</v>
      </c>
      <c r="J403" s="15" t="n">
        <v>-2992.39</v>
      </c>
      <c r="K403" s="16" t="n">
        <v>40210</v>
      </c>
    </row>
    <row r="404" customFormat="false" ht="22.5" hidden="false" customHeight="false" outlineLevel="0" collapsed="false">
      <c r="B404" s="12"/>
      <c r="C404" s="13" t="s">
        <v>13</v>
      </c>
      <c r="D404" s="14"/>
      <c r="E404" s="15"/>
      <c r="F404" s="14" t="s">
        <v>22</v>
      </c>
      <c r="G404" s="15" t="n">
        <v>67004.18</v>
      </c>
      <c r="H404" s="15" t="n">
        <v>63899.33</v>
      </c>
      <c r="I404" s="15" t="n">
        <v>67004.26</v>
      </c>
      <c r="J404" s="15" t="n">
        <v>-3104.93</v>
      </c>
      <c r="K404" s="16" t="n">
        <v>40210</v>
      </c>
    </row>
    <row r="405" customFormat="false" ht="22.5" hidden="false" customHeight="false" outlineLevel="0" collapsed="false">
      <c r="B405" s="12"/>
      <c r="C405" s="13" t="s">
        <v>13</v>
      </c>
      <c r="D405" s="14"/>
      <c r="E405" s="15"/>
      <c r="F405" s="14" t="s">
        <v>23</v>
      </c>
      <c r="G405" s="15" t="n">
        <v>3755.53</v>
      </c>
      <c r="H405" s="15" t="n">
        <v>3581.51</v>
      </c>
      <c r="I405" s="15" t="n">
        <v>0</v>
      </c>
      <c r="J405" s="15" t="n">
        <v>3581.51</v>
      </c>
      <c r="K405" s="16" t="n">
        <v>40210</v>
      </c>
    </row>
    <row r="406" customFormat="false" ht="11.25" hidden="false" customHeight="false" outlineLevel="0" collapsed="false">
      <c r="B406" s="12"/>
      <c r="C406" s="13" t="s">
        <v>13</v>
      </c>
      <c r="D406" s="14"/>
      <c r="E406" s="15"/>
      <c r="F406" s="14" t="s">
        <v>24</v>
      </c>
      <c r="G406" s="15" t="n">
        <v>457991.66</v>
      </c>
      <c r="H406" s="15" t="n">
        <v>436769.18</v>
      </c>
      <c r="I406" s="15" t="n">
        <v>445726.7</v>
      </c>
      <c r="J406" s="15" t="n">
        <v>-8957.52</v>
      </c>
      <c r="K406" s="16" t="n">
        <v>40210</v>
      </c>
    </row>
    <row r="407" customFormat="false" ht="11.25" hidden="false" customHeight="false" outlineLevel="0" collapsed="false">
      <c r="B407" s="12" t="n">
        <v>41</v>
      </c>
      <c r="C407" s="13" t="s">
        <v>13</v>
      </c>
      <c r="D407" s="14" t="s">
        <v>72</v>
      </c>
      <c r="E407" s="15" t="s">
        <v>74</v>
      </c>
      <c r="F407" s="14"/>
      <c r="G407" s="15"/>
      <c r="H407" s="15"/>
      <c r="I407" s="15"/>
      <c r="J407" s="15"/>
      <c r="K407" s="16" t="n">
        <v>40238</v>
      </c>
    </row>
    <row r="408" customFormat="false" ht="11.25" hidden="false" customHeight="false" outlineLevel="0" collapsed="false">
      <c r="B408" s="12"/>
      <c r="C408" s="13" t="s">
        <v>13</v>
      </c>
      <c r="D408" s="14"/>
      <c r="E408" s="15"/>
      <c r="F408" s="14" t="s">
        <v>16</v>
      </c>
      <c r="G408" s="15" t="n">
        <v>0</v>
      </c>
      <c r="H408" s="15" t="n">
        <v>0</v>
      </c>
      <c r="I408" s="15" t="n">
        <v>0</v>
      </c>
      <c r="J408" s="15" t="n">
        <v>0</v>
      </c>
      <c r="K408" s="16" t="n">
        <v>40238</v>
      </c>
    </row>
    <row r="409" customFormat="false" ht="22.5" hidden="false" customHeight="false" outlineLevel="0" collapsed="false">
      <c r="B409" s="12"/>
      <c r="C409" s="13" t="s">
        <v>13</v>
      </c>
      <c r="D409" s="14"/>
      <c r="E409" s="15"/>
      <c r="F409" s="14" t="s">
        <v>17</v>
      </c>
      <c r="G409" s="15" t="n">
        <v>390538.8</v>
      </c>
      <c r="H409" s="15" t="n">
        <v>368514.68</v>
      </c>
      <c r="I409" s="15" t="n">
        <v>390538.77</v>
      </c>
      <c r="J409" s="15" t="n">
        <v>-22024.09</v>
      </c>
      <c r="K409" s="16" t="n">
        <v>40238</v>
      </c>
    </row>
    <row r="410" customFormat="false" ht="22.5" hidden="false" customHeight="false" outlineLevel="0" collapsed="false">
      <c r="B410" s="12"/>
      <c r="C410" s="13" t="s">
        <v>13</v>
      </c>
      <c r="D410" s="14"/>
      <c r="E410" s="15"/>
      <c r="F410" s="14" t="s">
        <v>18</v>
      </c>
      <c r="G410" s="15" t="n">
        <v>2690.21</v>
      </c>
      <c r="H410" s="15" t="n">
        <v>2538.5</v>
      </c>
      <c r="I410" s="15" t="n">
        <v>868</v>
      </c>
      <c r="J410" s="15" t="n">
        <v>1670.5</v>
      </c>
      <c r="K410" s="16" t="n">
        <v>40238</v>
      </c>
    </row>
    <row r="411" customFormat="false" ht="11.25" hidden="false" customHeight="false" outlineLevel="0" collapsed="false">
      <c r="B411" s="12"/>
      <c r="C411" s="13" t="s">
        <v>13</v>
      </c>
      <c r="D411" s="14"/>
      <c r="E411" s="15"/>
      <c r="F411" s="14" t="s">
        <v>19</v>
      </c>
      <c r="G411" s="15" t="n">
        <v>9787.8</v>
      </c>
      <c r="H411" s="15" t="n">
        <v>9235.82</v>
      </c>
      <c r="I411" s="15" t="n">
        <v>8455.65</v>
      </c>
      <c r="J411" s="15" t="n">
        <v>780.17</v>
      </c>
      <c r="K411" s="16" t="n">
        <v>40238</v>
      </c>
    </row>
    <row r="412" customFormat="false" ht="22.5" hidden="false" customHeight="false" outlineLevel="0" collapsed="false">
      <c r="B412" s="12"/>
      <c r="C412" s="13" t="s">
        <v>13</v>
      </c>
      <c r="D412" s="14"/>
      <c r="E412" s="15"/>
      <c r="F412" s="14" t="s">
        <v>20</v>
      </c>
      <c r="G412" s="15" t="n">
        <v>228.95</v>
      </c>
      <c r="H412" s="15" t="n">
        <v>216.04</v>
      </c>
      <c r="I412" s="15" t="n">
        <v>0</v>
      </c>
      <c r="J412" s="15" t="n">
        <v>216.04</v>
      </c>
      <c r="K412" s="16" t="n">
        <v>40238</v>
      </c>
    </row>
    <row r="413" customFormat="false" ht="11.25" hidden="false" customHeight="false" outlineLevel="0" collapsed="false">
      <c r="B413" s="12"/>
      <c r="C413" s="13" t="s">
        <v>13</v>
      </c>
      <c r="D413" s="14"/>
      <c r="E413" s="15"/>
      <c r="F413" s="14" t="s">
        <v>21</v>
      </c>
      <c r="G413" s="15" t="n">
        <v>80706.39</v>
      </c>
      <c r="H413" s="15" t="n">
        <v>76155.02</v>
      </c>
      <c r="I413" s="15" t="n">
        <v>80706.36</v>
      </c>
      <c r="J413" s="15" t="n">
        <v>-4551.34</v>
      </c>
      <c r="K413" s="16" t="n">
        <v>40238</v>
      </c>
    </row>
    <row r="414" customFormat="false" ht="22.5" hidden="false" customHeight="false" outlineLevel="0" collapsed="false">
      <c r="B414" s="12"/>
      <c r="C414" s="13" t="s">
        <v>13</v>
      </c>
      <c r="D414" s="14"/>
      <c r="E414" s="15"/>
      <c r="F414" s="14" t="s">
        <v>22</v>
      </c>
      <c r="G414" s="15" t="n">
        <v>83740.04</v>
      </c>
      <c r="H414" s="15" t="n">
        <v>79017.58</v>
      </c>
      <c r="I414" s="15" t="n">
        <v>83740.08</v>
      </c>
      <c r="J414" s="15" t="n">
        <v>-4722.5</v>
      </c>
      <c r="K414" s="16" t="n">
        <v>40238</v>
      </c>
    </row>
    <row r="415" customFormat="false" ht="22.5" hidden="false" customHeight="false" outlineLevel="0" collapsed="false">
      <c r="B415" s="12"/>
      <c r="C415" s="13" t="s">
        <v>13</v>
      </c>
      <c r="D415" s="14"/>
      <c r="E415" s="15"/>
      <c r="F415" s="14" t="s">
        <v>23</v>
      </c>
      <c r="G415" s="15" t="n">
        <v>4693.56</v>
      </c>
      <c r="H415" s="15" t="n">
        <v>4428.87</v>
      </c>
      <c r="I415" s="15" t="n">
        <v>0</v>
      </c>
      <c r="J415" s="15" t="n">
        <v>4428.87</v>
      </c>
      <c r="K415" s="16" t="n">
        <v>40238</v>
      </c>
    </row>
    <row r="416" customFormat="false" ht="11.25" hidden="false" customHeight="false" outlineLevel="0" collapsed="false">
      <c r="B416" s="12"/>
      <c r="C416" s="13" t="s">
        <v>13</v>
      </c>
      <c r="D416" s="14"/>
      <c r="E416" s="15"/>
      <c r="F416" s="14" t="s">
        <v>24</v>
      </c>
      <c r="G416" s="15" t="n">
        <v>572385.75</v>
      </c>
      <c r="H416" s="15" t="n">
        <v>540106.52</v>
      </c>
      <c r="I416" s="15" t="n">
        <v>564308.86</v>
      </c>
      <c r="J416" s="15" t="n">
        <v>-24202.34</v>
      </c>
      <c r="K416" s="16" t="n">
        <v>40238</v>
      </c>
    </row>
    <row r="417" customFormat="false" ht="11.25" hidden="false" customHeight="false" outlineLevel="0" collapsed="false">
      <c r="B417" s="12" t="n">
        <v>42</v>
      </c>
      <c r="C417" s="13" t="s">
        <v>13</v>
      </c>
      <c r="D417" s="14" t="s">
        <v>72</v>
      </c>
      <c r="E417" s="15" t="s">
        <v>75</v>
      </c>
      <c r="F417" s="14"/>
      <c r="G417" s="15"/>
      <c r="H417" s="15"/>
      <c r="I417" s="15"/>
      <c r="J417" s="15"/>
      <c r="K417" s="16" t="n">
        <v>40238</v>
      </c>
    </row>
    <row r="418" customFormat="false" ht="11.25" hidden="false" customHeight="false" outlineLevel="0" collapsed="false">
      <c r="B418" s="12"/>
      <c r="C418" s="13" t="s">
        <v>13</v>
      </c>
      <c r="D418" s="14"/>
      <c r="E418" s="15"/>
      <c r="F418" s="14" t="s">
        <v>16</v>
      </c>
      <c r="G418" s="15" t="n">
        <v>0</v>
      </c>
      <c r="H418" s="15" t="n">
        <v>0</v>
      </c>
      <c r="I418" s="15" t="n">
        <v>0</v>
      </c>
      <c r="J418" s="15" t="n">
        <v>0</v>
      </c>
      <c r="K418" s="16" t="n">
        <v>40238</v>
      </c>
    </row>
    <row r="419" customFormat="false" ht="22.5" hidden="false" customHeight="false" outlineLevel="0" collapsed="false">
      <c r="B419" s="12"/>
      <c r="C419" s="13" t="s">
        <v>13</v>
      </c>
      <c r="D419" s="14"/>
      <c r="E419" s="15"/>
      <c r="F419" s="14" t="s">
        <v>17</v>
      </c>
      <c r="G419" s="15" t="n">
        <v>355008.11</v>
      </c>
      <c r="H419" s="15" t="n">
        <v>342908.59</v>
      </c>
      <c r="I419" s="15" t="n">
        <v>355008.13</v>
      </c>
      <c r="J419" s="15" t="n">
        <v>-12099.54</v>
      </c>
      <c r="K419" s="16" t="n">
        <v>40238</v>
      </c>
    </row>
    <row r="420" customFormat="false" ht="22.5" hidden="false" customHeight="false" outlineLevel="0" collapsed="false">
      <c r="B420" s="12"/>
      <c r="C420" s="13" t="s">
        <v>13</v>
      </c>
      <c r="D420" s="14"/>
      <c r="E420" s="15"/>
      <c r="F420" s="14" t="s">
        <v>18</v>
      </c>
      <c r="G420" s="15" t="n">
        <v>2445.46</v>
      </c>
      <c r="H420" s="15" t="n">
        <v>2362.11</v>
      </c>
      <c r="I420" s="15" t="n">
        <v>0</v>
      </c>
      <c r="J420" s="15" t="n">
        <v>2362.11</v>
      </c>
      <c r="K420" s="16" t="n">
        <v>40238</v>
      </c>
    </row>
    <row r="421" customFormat="false" ht="11.25" hidden="false" customHeight="false" outlineLevel="0" collapsed="false">
      <c r="B421" s="12"/>
      <c r="C421" s="13" t="s">
        <v>13</v>
      </c>
      <c r="D421" s="14"/>
      <c r="E421" s="15"/>
      <c r="F421" s="14" t="s">
        <v>19</v>
      </c>
      <c r="G421" s="15" t="n">
        <v>8897.32</v>
      </c>
      <c r="H421" s="15" t="n">
        <v>8594.07</v>
      </c>
      <c r="I421" s="15" t="n">
        <v>2120.54</v>
      </c>
      <c r="J421" s="15" t="n">
        <v>6473.53</v>
      </c>
      <c r="K421" s="16" t="n">
        <v>40238</v>
      </c>
    </row>
    <row r="422" customFormat="false" ht="22.5" hidden="false" customHeight="false" outlineLevel="0" collapsed="false">
      <c r="B422" s="12"/>
      <c r="C422" s="13" t="s">
        <v>13</v>
      </c>
      <c r="D422" s="14"/>
      <c r="E422" s="15"/>
      <c r="F422" s="14" t="s">
        <v>20</v>
      </c>
      <c r="G422" s="15" t="n">
        <v>208.12</v>
      </c>
      <c r="H422" s="15" t="n">
        <v>201.03</v>
      </c>
      <c r="I422" s="15" t="n">
        <v>0</v>
      </c>
      <c r="J422" s="15" t="n">
        <v>201.03</v>
      </c>
      <c r="K422" s="16" t="n">
        <v>40238</v>
      </c>
    </row>
    <row r="423" customFormat="false" ht="11.25" hidden="false" customHeight="false" outlineLevel="0" collapsed="false">
      <c r="B423" s="12"/>
      <c r="C423" s="13" t="s">
        <v>13</v>
      </c>
      <c r="D423" s="14"/>
      <c r="E423" s="15"/>
      <c r="F423" s="14" t="s">
        <v>21</v>
      </c>
      <c r="G423" s="15" t="n">
        <v>73363.83</v>
      </c>
      <c r="H423" s="15" t="n">
        <v>70863.42</v>
      </c>
      <c r="I423" s="15" t="n">
        <v>73363.8</v>
      </c>
      <c r="J423" s="15" t="n">
        <v>-2500.38</v>
      </c>
      <c r="K423" s="16" t="n">
        <v>40238</v>
      </c>
    </row>
    <row r="424" customFormat="false" ht="22.5" hidden="false" customHeight="false" outlineLevel="0" collapsed="false">
      <c r="B424" s="12"/>
      <c r="C424" s="13" t="s">
        <v>13</v>
      </c>
      <c r="D424" s="14"/>
      <c r="E424" s="15"/>
      <c r="F424" s="14" t="s">
        <v>22</v>
      </c>
      <c r="G424" s="15" t="n">
        <v>76121.48</v>
      </c>
      <c r="H424" s="15" t="n">
        <v>73527.08</v>
      </c>
      <c r="I424" s="15" t="n">
        <v>76121.49</v>
      </c>
      <c r="J424" s="15" t="n">
        <v>-2594.41</v>
      </c>
      <c r="K424" s="16" t="n">
        <v>40238</v>
      </c>
    </row>
    <row r="425" customFormat="false" ht="22.5" hidden="false" customHeight="false" outlineLevel="0" collapsed="false">
      <c r="B425" s="12"/>
      <c r="C425" s="13" t="s">
        <v>13</v>
      </c>
      <c r="D425" s="14"/>
      <c r="E425" s="15"/>
      <c r="F425" s="14" t="s">
        <v>23</v>
      </c>
      <c r="G425" s="15" t="n">
        <v>4266.55</v>
      </c>
      <c r="H425" s="15" t="n">
        <v>4121.14</v>
      </c>
      <c r="I425" s="15" t="n">
        <v>0</v>
      </c>
      <c r="J425" s="15" t="n">
        <v>4121.14</v>
      </c>
      <c r="K425" s="16" t="n">
        <v>40238</v>
      </c>
    </row>
    <row r="426" customFormat="false" ht="11.25" hidden="false" customHeight="false" outlineLevel="0" collapsed="false">
      <c r="B426" s="12"/>
      <c r="C426" s="13" t="s">
        <v>13</v>
      </c>
      <c r="D426" s="14"/>
      <c r="E426" s="15"/>
      <c r="F426" s="14" t="s">
        <v>24</v>
      </c>
      <c r="G426" s="15" t="n">
        <v>520310.88</v>
      </c>
      <c r="H426" s="15" t="n">
        <v>502577.44</v>
      </c>
      <c r="I426" s="15" t="n">
        <v>506613.96</v>
      </c>
      <c r="J426" s="15" t="n">
        <v>-4036.52</v>
      </c>
      <c r="K426" s="16" t="n">
        <v>40238</v>
      </c>
    </row>
    <row r="427" customFormat="false" ht="11.25" hidden="false" customHeight="false" outlineLevel="0" collapsed="false">
      <c r="B427" s="12" t="n">
        <v>43</v>
      </c>
      <c r="C427" s="13" t="s">
        <v>13</v>
      </c>
      <c r="D427" s="14" t="s">
        <v>72</v>
      </c>
      <c r="E427" s="15" t="s">
        <v>76</v>
      </c>
      <c r="F427" s="14"/>
      <c r="G427" s="15"/>
      <c r="H427" s="15"/>
      <c r="I427" s="15"/>
      <c r="J427" s="15"/>
      <c r="K427" s="16" t="n">
        <v>40210</v>
      </c>
    </row>
    <row r="428" customFormat="false" ht="11.25" hidden="false" customHeight="false" outlineLevel="0" collapsed="false">
      <c r="B428" s="12"/>
      <c r="C428" s="13" t="s">
        <v>13</v>
      </c>
      <c r="D428" s="14"/>
      <c r="E428" s="15"/>
      <c r="F428" s="14" t="s">
        <v>16</v>
      </c>
      <c r="G428" s="15" t="n">
        <v>12900</v>
      </c>
      <c r="H428" s="15" t="n">
        <v>12900</v>
      </c>
      <c r="I428" s="15" t="n">
        <v>12900</v>
      </c>
      <c r="J428" s="15" t="n">
        <v>0</v>
      </c>
      <c r="K428" s="16" t="n">
        <v>40210</v>
      </c>
    </row>
    <row r="429" customFormat="false" ht="22.5" hidden="false" customHeight="false" outlineLevel="0" collapsed="false">
      <c r="B429" s="12"/>
      <c r="C429" s="13" t="s">
        <v>13</v>
      </c>
      <c r="D429" s="14"/>
      <c r="E429" s="15"/>
      <c r="F429" s="14" t="s">
        <v>17</v>
      </c>
      <c r="G429" s="15" t="n">
        <v>1259276.24</v>
      </c>
      <c r="H429" s="15" t="n">
        <v>1195405.14</v>
      </c>
      <c r="I429" s="15" t="n">
        <v>1259276.23</v>
      </c>
      <c r="J429" s="15" t="n">
        <v>-63871.09</v>
      </c>
      <c r="K429" s="16" t="n">
        <v>40210</v>
      </c>
    </row>
    <row r="430" customFormat="false" ht="22.5" hidden="false" customHeight="false" outlineLevel="0" collapsed="false">
      <c r="B430" s="12"/>
      <c r="C430" s="13" t="s">
        <v>13</v>
      </c>
      <c r="D430" s="14"/>
      <c r="E430" s="15"/>
      <c r="F430" s="14" t="s">
        <v>18</v>
      </c>
      <c r="G430" s="15" t="n">
        <v>8763.34</v>
      </c>
      <c r="H430" s="15" t="n">
        <v>8234.51</v>
      </c>
      <c r="I430" s="15" t="n">
        <v>60096</v>
      </c>
      <c r="J430" s="15" t="n">
        <v>-51861.49</v>
      </c>
      <c r="K430" s="16" t="n">
        <v>40210</v>
      </c>
    </row>
    <row r="431" customFormat="false" ht="11.25" hidden="false" customHeight="false" outlineLevel="0" collapsed="false">
      <c r="B431" s="12"/>
      <c r="C431" s="13" t="s">
        <v>13</v>
      </c>
      <c r="D431" s="14"/>
      <c r="E431" s="15"/>
      <c r="F431" s="14" t="s">
        <v>19</v>
      </c>
      <c r="G431" s="15" t="n">
        <v>31883.65</v>
      </c>
      <c r="H431" s="15" t="n">
        <v>29959.59</v>
      </c>
      <c r="I431" s="15" t="n">
        <v>16711.28</v>
      </c>
      <c r="J431" s="15" t="n">
        <v>13248.31</v>
      </c>
      <c r="K431" s="16" t="n">
        <v>40210</v>
      </c>
    </row>
    <row r="432" customFormat="false" ht="22.5" hidden="false" customHeight="false" outlineLevel="0" collapsed="false">
      <c r="B432" s="12"/>
      <c r="C432" s="13" t="s">
        <v>13</v>
      </c>
      <c r="D432" s="14"/>
      <c r="E432" s="15"/>
      <c r="F432" s="14" t="s">
        <v>20</v>
      </c>
      <c r="G432" s="15" t="n">
        <v>745.82</v>
      </c>
      <c r="H432" s="15" t="n">
        <v>700.81</v>
      </c>
      <c r="I432" s="15" t="n">
        <v>942.88</v>
      </c>
      <c r="J432" s="15" t="n">
        <v>-242.07</v>
      </c>
      <c r="K432" s="16" t="n">
        <v>40210</v>
      </c>
    </row>
    <row r="433" customFormat="false" ht="11.25" hidden="false" customHeight="false" outlineLevel="0" collapsed="false">
      <c r="B433" s="12"/>
      <c r="C433" s="13" t="s">
        <v>13</v>
      </c>
      <c r="D433" s="14"/>
      <c r="E433" s="15"/>
      <c r="F433" s="14" t="s">
        <v>21</v>
      </c>
      <c r="G433" s="15" t="n">
        <v>262900.26</v>
      </c>
      <c r="H433" s="15" t="n">
        <v>247035.21</v>
      </c>
      <c r="I433" s="15" t="n">
        <v>262900.27</v>
      </c>
      <c r="J433" s="15" t="n">
        <v>-15865.06</v>
      </c>
      <c r="K433" s="16" t="n">
        <v>40210</v>
      </c>
    </row>
    <row r="434" customFormat="false" ht="22.5" hidden="false" customHeight="false" outlineLevel="0" collapsed="false">
      <c r="B434" s="12"/>
      <c r="C434" s="13" t="s">
        <v>13</v>
      </c>
      <c r="D434" s="14"/>
      <c r="E434" s="15"/>
      <c r="F434" s="14" t="s">
        <v>22</v>
      </c>
      <c r="G434" s="15" t="n">
        <v>272782.33</v>
      </c>
      <c r="H434" s="15" t="n">
        <v>256320.93</v>
      </c>
      <c r="I434" s="15" t="n">
        <v>272782.33</v>
      </c>
      <c r="J434" s="15" t="n">
        <v>-16461.4</v>
      </c>
      <c r="K434" s="16" t="n">
        <v>40210</v>
      </c>
    </row>
    <row r="435" customFormat="false" ht="22.5" hidden="false" customHeight="false" outlineLevel="0" collapsed="false">
      <c r="B435" s="12"/>
      <c r="C435" s="13" t="s">
        <v>13</v>
      </c>
      <c r="D435" s="14"/>
      <c r="E435" s="15"/>
      <c r="F435" s="14" t="s">
        <v>23</v>
      </c>
      <c r="G435" s="15" t="n">
        <v>15289.24</v>
      </c>
      <c r="H435" s="15" t="n">
        <v>14366.59</v>
      </c>
      <c r="I435" s="15" t="n">
        <v>27386</v>
      </c>
      <c r="J435" s="15" t="n">
        <v>-13019.41</v>
      </c>
      <c r="K435" s="16" t="n">
        <v>40210</v>
      </c>
    </row>
    <row r="436" customFormat="false" ht="11.25" hidden="false" customHeight="false" outlineLevel="0" collapsed="false">
      <c r="B436" s="12"/>
      <c r="C436" s="13" t="s">
        <v>13</v>
      </c>
      <c r="D436" s="14"/>
      <c r="E436" s="15"/>
      <c r="F436" s="14" t="s">
        <v>24</v>
      </c>
      <c r="G436" s="15" t="n">
        <v>1864540.87</v>
      </c>
      <c r="H436" s="15" t="n">
        <v>1764922.77</v>
      </c>
      <c r="I436" s="15" t="n">
        <v>1912994.99</v>
      </c>
      <c r="J436" s="15" t="n">
        <v>-148072.22</v>
      </c>
      <c r="K436" s="16" t="n">
        <v>40210</v>
      </c>
    </row>
    <row r="437" customFormat="false" ht="11.25" hidden="false" customHeight="false" outlineLevel="0" collapsed="false">
      <c r="B437" s="12" t="n">
        <v>44</v>
      </c>
      <c r="C437" s="13" t="s">
        <v>13</v>
      </c>
      <c r="D437" s="14" t="s">
        <v>72</v>
      </c>
      <c r="E437" s="15" t="s">
        <v>77</v>
      </c>
      <c r="F437" s="14"/>
      <c r="G437" s="15"/>
      <c r="H437" s="15"/>
      <c r="I437" s="15"/>
      <c r="J437" s="15"/>
      <c r="K437" s="16" t="n">
        <v>40238</v>
      </c>
    </row>
    <row r="438" customFormat="false" ht="11.25" hidden="false" customHeight="false" outlineLevel="0" collapsed="false">
      <c r="B438" s="12"/>
      <c r="C438" s="13" t="s">
        <v>13</v>
      </c>
      <c r="D438" s="14"/>
      <c r="E438" s="15"/>
      <c r="F438" s="14" t="s">
        <v>16</v>
      </c>
      <c r="G438" s="15" t="n">
        <v>0</v>
      </c>
      <c r="H438" s="15" t="n">
        <v>0</v>
      </c>
      <c r="I438" s="15" t="n">
        <v>0</v>
      </c>
      <c r="J438" s="15" t="n">
        <v>0</v>
      </c>
      <c r="K438" s="16" t="n">
        <v>40238</v>
      </c>
    </row>
    <row r="439" customFormat="false" ht="22.5" hidden="false" customHeight="false" outlineLevel="0" collapsed="false">
      <c r="B439" s="12"/>
      <c r="C439" s="13" t="s">
        <v>13</v>
      </c>
      <c r="D439" s="14"/>
      <c r="E439" s="15"/>
      <c r="F439" s="14" t="s">
        <v>17</v>
      </c>
      <c r="G439" s="15" t="n">
        <v>387537.17</v>
      </c>
      <c r="H439" s="15" t="n">
        <v>353103.96</v>
      </c>
      <c r="I439" s="15" t="n">
        <v>387537.19</v>
      </c>
      <c r="J439" s="15" t="n">
        <v>-34433.23</v>
      </c>
      <c r="K439" s="16" t="n">
        <v>40238</v>
      </c>
    </row>
    <row r="440" customFormat="false" ht="22.5" hidden="false" customHeight="false" outlineLevel="0" collapsed="false">
      <c r="B440" s="12"/>
      <c r="C440" s="13" t="s">
        <v>13</v>
      </c>
      <c r="D440" s="14"/>
      <c r="E440" s="15"/>
      <c r="F440" s="14" t="s">
        <v>18</v>
      </c>
      <c r="G440" s="15" t="n">
        <v>2669.54</v>
      </c>
      <c r="H440" s="15" t="n">
        <v>2432.34</v>
      </c>
      <c r="I440" s="15" t="n">
        <v>3352</v>
      </c>
      <c r="J440" s="15" t="n">
        <v>-919.66</v>
      </c>
      <c r="K440" s="16" t="n">
        <v>40238</v>
      </c>
    </row>
    <row r="441" customFormat="false" ht="11.25" hidden="false" customHeight="false" outlineLevel="0" collapsed="false">
      <c r="B441" s="12"/>
      <c r="C441" s="13" t="s">
        <v>13</v>
      </c>
      <c r="D441" s="14"/>
      <c r="E441" s="15"/>
      <c r="F441" s="14" t="s">
        <v>19</v>
      </c>
      <c r="G441" s="15" t="n">
        <v>9712.57</v>
      </c>
      <c r="H441" s="15" t="n">
        <v>8849.59</v>
      </c>
      <c r="I441" s="15" t="n">
        <v>8266</v>
      </c>
      <c r="J441" s="15" t="n">
        <v>583.59</v>
      </c>
      <c r="K441" s="16" t="n">
        <v>40238</v>
      </c>
    </row>
    <row r="442" customFormat="false" ht="22.5" hidden="false" customHeight="false" outlineLevel="0" collapsed="false">
      <c r="B442" s="12"/>
      <c r="C442" s="13" t="s">
        <v>13</v>
      </c>
      <c r="D442" s="14"/>
      <c r="E442" s="15"/>
      <c r="F442" s="14" t="s">
        <v>20</v>
      </c>
      <c r="G442" s="15" t="n">
        <v>227.19</v>
      </c>
      <c r="H442" s="15" t="n">
        <v>207.01</v>
      </c>
      <c r="I442" s="15" t="n">
        <v>0</v>
      </c>
      <c r="J442" s="15" t="n">
        <v>207.01</v>
      </c>
      <c r="K442" s="16" t="n">
        <v>40238</v>
      </c>
    </row>
    <row r="443" customFormat="false" ht="11.25" hidden="false" customHeight="false" outlineLevel="0" collapsed="false">
      <c r="B443" s="12"/>
      <c r="C443" s="13" t="s">
        <v>13</v>
      </c>
      <c r="D443" s="14"/>
      <c r="E443" s="15"/>
      <c r="F443" s="14" t="s">
        <v>21</v>
      </c>
      <c r="G443" s="15" t="n">
        <v>80086.09</v>
      </c>
      <c r="H443" s="15" t="n">
        <v>72970.33</v>
      </c>
      <c r="I443" s="15" t="n">
        <v>80086.03</v>
      </c>
      <c r="J443" s="15" t="n">
        <v>-7115.7</v>
      </c>
      <c r="K443" s="16" t="n">
        <v>40238</v>
      </c>
    </row>
    <row r="444" customFormat="false" ht="22.5" hidden="false" customHeight="false" outlineLevel="0" collapsed="false">
      <c r="B444" s="12"/>
      <c r="C444" s="13" t="s">
        <v>13</v>
      </c>
      <c r="D444" s="14"/>
      <c r="E444" s="15"/>
      <c r="F444" s="14" t="s">
        <v>22</v>
      </c>
      <c r="G444" s="15" t="n">
        <v>83096.42</v>
      </c>
      <c r="H444" s="15" t="n">
        <v>75713.19</v>
      </c>
      <c r="I444" s="15" t="n">
        <v>83096.45</v>
      </c>
      <c r="J444" s="15" t="n">
        <v>-7383.26</v>
      </c>
      <c r="K444" s="16" t="n">
        <v>40238</v>
      </c>
    </row>
    <row r="445" customFormat="false" ht="22.5" hidden="false" customHeight="false" outlineLevel="0" collapsed="false">
      <c r="B445" s="12"/>
      <c r="C445" s="13" t="s">
        <v>13</v>
      </c>
      <c r="D445" s="14"/>
      <c r="E445" s="15"/>
      <c r="F445" s="14" t="s">
        <v>23</v>
      </c>
      <c r="G445" s="15" t="n">
        <v>4657.49</v>
      </c>
      <c r="H445" s="15" t="n">
        <v>4243.66</v>
      </c>
      <c r="I445" s="15" t="n">
        <v>11885</v>
      </c>
      <c r="J445" s="15" t="n">
        <v>-7641.34</v>
      </c>
      <c r="K445" s="16" t="n">
        <v>40238</v>
      </c>
    </row>
    <row r="446" customFormat="false" ht="11.25" hidden="false" customHeight="false" outlineLevel="0" collapsed="false">
      <c r="B446" s="12"/>
      <c r="C446" s="13" t="s">
        <v>13</v>
      </c>
      <c r="D446" s="14"/>
      <c r="E446" s="15"/>
      <c r="F446" s="14" t="s">
        <v>24</v>
      </c>
      <c r="G446" s="15" t="n">
        <v>567986.47</v>
      </c>
      <c r="H446" s="15" t="n">
        <v>517520.1</v>
      </c>
      <c r="I446" s="15" t="n">
        <v>574222.67</v>
      </c>
      <c r="J446" s="15" t="n">
        <v>-56702.57</v>
      </c>
      <c r="K446" s="16" t="n">
        <v>40238</v>
      </c>
    </row>
    <row r="447" customFormat="false" ht="11.25" hidden="false" customHeight="false" outlineLevel="0" collapsed="false">
      <c r="B447" s="12" t="n">
        <v>45</v>
      </c>
      <c r="C447" s="13" t="s">
        <v>13</v>
      </c>
      <c r="D447" s="14" t="s">
        <v>72</v>
      </c>
      <c r="E447" s="15" t="s">
        <v>78</v>
      </c>
      <c r="F447" s="14"/>
      <c r="G447" s="15"/>
      <c r="H447" s="15"/>
      <c r="I447" s="15"/>
      <c r="J447" s="15"/>
      <c r="K447" s="16" t="n">
        <v>40238</v>
      </c>
    </row>
    <row r="448" customFormat="false" ht="11.25" hidden="false" customHeight="false" outlineLevel="0" collapsed="false">
      <c r="B448" s="12"/>
      <c r="C448" s="13" t="s">
        <v>13</v>
      </c>
      <c r="D448" s="14"/>
      <c r="E448" s="15"/>
      <c r="F448" s="14" t="s">
        <v>16</v>
      </c>
      <c r="G448" s="15" t="n">
        <v>0</v>
      </c>
      <c r="H448" s="15" t="n">
        <v>0</v>
      </c>
      <c r="I448" s="15" t="n">
        <v>0</v>
      </c>
      <c r="J448" s="15" t="n">
        <v>0</v>
      </c>
      <c r="K448" s="16" t="n">
        <v>40238</v>
      </c>
    </row>
    <row r="449" customFormat="false" ht="22.5" hidden="false" customHeight="false" outlineLevel="0" collapsed="false">
      <c r="B449" s="12"/>
      <c r="C449" s="13" t="s">
        <v>13</v>
      </c>
      <c r="D449" s="14"/>
      <c r="E449" s="15"/>
      <c r="F449" s="14" t="s">
        <v>17</v>
      </c>
      <c r="G449" s="15" t="n">
        <v>722496.33</v>
      </c>
      <c r="H449" s="15" t="n">
        <v>643163.61</v>
      </c>
      <c r="I449" s="15" t="n">
        <v>722496.33</v>
      </c>
      <c r="J449" s="15" t="n">
        <v>-79332.72</v>
      </c>
      <c r="K449" s="16" t="n">
        <v>40238</v>
      </c>
    </row>
    <row r="450" customFormat="false" ht="22.5" hidden="false" customHeight="false" outlineLevel="0" collapsed="false">
      <c r="B450" s="12"/>
      <c r="C450" s="13" t="s">
        <v>13</v>
      </c>
      <c r="D450" s="14"/>
      <c r="E450" s="15"/>
      <c r="F450" s="14" t="s">
        <v>18</v>
      </c>
      <c r="G450" s="15" t="n">
        <v>4976.89</v>
      </c>
      <c r="H450" s="15" t="n">
        <v>4430.41</v>
      </c>
      <c r="I450" s="15" t="n">
        <v>0</v>
      </c>
      <c r="J450" s="15" t="n">
        <v>4430.41</v>
      </c>
      <c r="K450" s="16" t="n">
        <v>40238</v>
      </c>
    </row>
    <row r="451" customFormat="false" ht="11.25" hidden="false" customHeight="false" outlineLevel="0" collapsed="false">
      <c r="B451" s="12"/>
      <c r="C451" s="13" t="s">
        <v>13</v>
      </c>
      <c r="D451" s="14"/>
      <c r="E451" s="15"/>
      <c r="F451" s="14" t="s">
        <v>19</v>
      </c>
      <c r="G451" s="15" t="n">
        <v>18107.41</v>
      </c>
      <c r="H451" s="15" t="n">
        <v>16119.15</v>
      </c>
      <c r="I451" s="15" t="n">
        <v>11020.35</v>
      </c>
      <c r="J451" s="15" t="n">
        <v>5098.8</v>
      </c>
      <c r="K451" s="16" t="n">
        <v>40238</v>
      </c>
    </row>
    <row r="452" customFormat="false" ht="22.5" hidden="false" customHeight="false" outlineLevel="0" collapsed="false">
      <c r="B452" s="12"/>
      <c r="C452" s="13" t="s">
        <v>13</v>
      </c>
      <c r="D452" s="14"/>
      <c r="E452" s="15"/>
      <c r="F452" s="14" t="s">
        <v>20</v>
      </c>
      <c r="G452" s="15" t="n">
        <v>423.57</v>
      </c>
      <c r="H452" s="15" t="n">
        <v>377.06</v>
      </c>
      <c r="I452" s="15" t="n">
        <v>0</v>
      </c>
      <c r="J452" s="15" t="n">
        <v>377.06</v>
      </c>
      <c r="K452" s="16" t="n">
        <v>40238</v>
      </c>
    </row>
    <row r="453" customFormat="false" ht="11.25" hidden="false" customHeight="false" outlineLevel="0" collapsed="false">
      <c r="B453" s="12"/>
      <c r="C453" s="13" t="s">
        <v>13</v>
      </c>
      <c r="D453" s="14"/>
      <c r="E453" s="15"/>
      <c r="F453" s="14" t="s">
        <v>21</v>
      </c>
      <c r="G453" s="15" t="n">
        <v>149306.73</v>
      </c>
      <c r="H453" s="15" t="n">
        <v>132912.31</v>
      </c>
      <c r="I453" s="15" t="n">
        <v>149306.75</v>
      </c>
      <c r="J453" s="15" t="n">
        <v>-16394.44</v>
      </c>
      <c r="K453" s="16" t="n">
        <v>40238</v>
      </c>
    </row>
    <row r="454" customFormat="false" ht="22.5" hidden="false" customHeight="false" outlineLevel="0" collapsed="false">
      <c r="B454" s="12"/>
      <c r="C454" s="13" t="s">
        <v>13</v>
      </c>
      <c r="D454" s="14"/>
      <c r="E454" s="15"/>
      <c r="F454" s="14" t="s">
        <v>22</v>
      </c>
      <c r="G454" s="15" t="n">
        <v>154918.97</v>
      </c>
      <c r="H454" s="15" t="n">
        <v>137908.31</v>
      </c>
      <c r="I454" s="15" t="n">
        <v>154918.96</v>
      </c>
      <c r="J454" s="15" t="n">
        <v>-17010.65</v>
      </c>
      <c r="K454" s="16" t="n">
        <v>40238</v>
      </c>
    </row>
    <row r="455" customFormat="false" ht="22.5" hidden="false" customHeight="false" outlineLevel="0" collapsed="false">
      <c r="B455" s="12"/>
      <c r="C455" s="13" t="s">
        <v>13</v>
      </c>
      <c r="D455" s="14"/>
      <c r="E455" s="15"/>
      <c r="F455" s="14" t="s">
        <v>23</v>
      </c>
      <c r="G455" s="15" t="n">
        <v>8683.09</v>
      </c>
      <c r="H455" s="15" t="n">
        <v>7729.65</v>
      </c>
      <c r="I455" s="15" t="n">
        <v>0</v>
      </c>
      <c r="J455" s="15" t="n">
        <v>7729.65</v>
      </c>
      <c r="K455" s="16" t="n">
        <v>40238</v>
      </c>
    </row>
    <row r="456" customFormat="false" ht="11.25" hidden="false" customHeight="false" outlineLevel="0" collapsed="false">
      <c r="B456" s="12"/>
      <c r="C456" s="13" t="s">
        <v>13</v>
      </c>
      <c r="D456" s="14"/>
      <c r="E456" s="15"/>
      <c r="F456" s="14" t="s">
        <v>24</v>
      </c>
      <c r="G456" s="15" t="n">
        <v>1058912.98</v>
      </c>
      <c r="H456" s="15" t="n">
        <v>942640.5</v>
      </c>
      <c r="I456" s="15" t="n">
        <v>1037742.39</v>
      </c>
      <c r="J456" s="15" t="n">
        <v>-95101.89</v>
      </c>
      <c r="K456" s="16" t="n">
        <v>40238</v>
      </c>
    </row>
    <row r="457" customFormat="false" ht="11.25" hidden="false" customHeight="false" outlineLevel="0" collapsed="false">
      <c r="B457" s="12" t="n">
        <v>46</v>
      </c>
      <c r="C457" s="13" t="s">
        <v>13</v>
      </c>
      <c r="D457" s="14" t="s">
        <v>72</v>
      </c>
      <c r="E457" s="15" t="s">
        <v>79</v>
      </c>
      <c r="F457" s="14"/>
      <c r="G457" s="15"/>
      <c r="H457" s="15"/>
      <c r="I457" s="15"/>
      <c r="J457" s="15"/>
      <c r="K457" s="16" t="n">
        <v>40238</v>
      </c>
    </row>
    <row r="458" customFormat="false" ht="11.25" hidden="false" customHeight="false" outlineLevel="0" collapsed="false">
      <c r="B458" s="12"/>
      <c r="C458" s="13" t="s">
        <v>13</v>
      </c>
      <c r="D458" s="14"/>
      <c r="E458" s="15"/>
      <c r="F458" s="14" t="s">
        <v>16</v>
      </c>
      <c r="G458" s="15" t="n">
        <v>0</v>
      </c>
      <c r="H458" s="15" t="n">
        <v>0</v>
      </c>
      <c r="I458" s="15" t="n">
        <v>0</v>
      </c>
      <c r="J458" s="15" t="n">
        <v>0</v>
      </c>
      <c r="K458" s="16" t="n">
        <v>40238</v>
      </c>
    </row>
    <row r="459" customFormat="false" ht="22.5" hidden="false" customHeight="false" outlineLevel="0" collapsed="false">
      <c r="B459" s="12"/>
      <c r="C459" s="13" t="s">
        <v>13</v>
      </c>
      <c r="D459" s="14"/>
      <c r="E459" s="15"/>
      <c r="F459" s="14" t="s">
        <v>17</v>
      </c>
      <c r="G459" s="15" t="n">
        <v>0</v>
      </c>
      <c r="H459" s="15" t="n">
        <v>0</v>
      </c>
      <c r="I459" s="15" t="n">
        <v>0</v>
      </c>
      <c r="J459" s="15" t="n">
        <v>0</v>
      </c>
      <c r="K459" s="16" t="n">
        <v>40238</v>
      </c>
    </row>
    <row r="460" customFormat="false" ht="22.5" hidden="false" customHeight="false" outlineLevel="0" collapsed="false">
      <c r="B460" s="12"/>
      <c r="C460" s="13" t="s">
        <v>13</v>
      </c>
      <c r="D460" s="14"/>
      <c r="E460" s="15"/>
      <c r="F460" s="14" t="s">
        <v>18</v>
      </c>
      <c r="G460" s="15" t="n">
        <v>0</v>
      </c>
      <c r="H460" s="15" t="n">
        <v>0</v>
      </c>
      <c r="I460" s="15" t="n">
        <v>4388</v>
      </c>
      <c r="J460" s="15" t="n">
        <v>-4388</v>
      </c>
      <c r="K460" s="16" t="n">
        <v>40238</v>
      </c>
    </row>
    <row r="461" customFormat="false" ht="11.25" hidden="false" customHeight="false" outlineLevel="0" collapsed="false">
      <c r="B461" s="12"/>
      <c r="C461" s="13" t="s">
        <v>13</v>
      </c>
      <c r="D461" s="14"/>
      <c r="E461" s="15"/>
      <c r="F461" s="14" t="s">
        <v>19</v>
      </c>
      <c r="G461" s="15" t="n">
        <v>0</v>
      </c>
      <c r="H461" s="15" t="n">
        <v>0</v>
      </c>
      <c r="I461" s="15" t="n">
        <v>8370</v>
      </c>
      <c r="J461" s="15" t="n">
        <v>-8370</v>
      </c>
      <c r="K461" s="16" t="n">
        <v>40238</v>
      </c>
    </row>
    <row r="462" customFormat="false" ht="22.5" hidden="false" customHeight="false" outlineLevel="0" collapsed="false">
      <c r="B462" s="12"/>
      <c r="C462" s="13" t="s">
        <v>13</v>
      </c>
      <c r="D462" s="14"/>
      <c r="E462" s="15"/>
      <c r="F462" s="14" t="s">
        <v>20</v>
      </c>
      <c r="G462" s="15" t="n">
        <v>0</v>
      </c>
      <c r="H462" s="15" t="n">
        <v>0</v>
      </c>
      <c r="I462" s="15" t="n">
        <v>0</v>
      </c>
      <c r="J462" s="15" t="n">
        <v>0</v>
      </c>
      <c r="K462" s="16" t="n">
        <v>40238</v>
      </c>
    </row>
    <row r="463" customFormat="false" ht="11.25" hidden="false" customHeight="false" outlineLevel="0" collapsed="false">
      <c r="B463" s="12"/>
      <c r="C463" s="13" t="s">
        <v>13</v>
      </c>
      <c r="D463" s="14"/>
      <c r="E463" s="15"/>
      <c r="F463" s="14" t="s">
        <v>21</v>
      </c>
      <c r="G463" s="15" t="n">
        <v>0</v>
      </c>
      <c r="H463" s="15" t="n">
        <v>0</v>
      </c>
      <c r="I463" s="15" t="n">
        <v>0</v>
      </c>
      <c r="J463" s="15" t="n">
        <v>0</v>
      </c>
      <c r="K463" s="16" t="n">
        <v>40238</v>
      </c>
    </row>
    <row r="464" customFormat="false" ht="22.5" hidden="false" customHeight="false" outlineLevel="0" collapsed="false">
      <c r="B464" s="12"/>
      <c r="C464" s="13" t="s">
        <v>13</v>
      </c>
      <c r="D464" s="14"/>
      <c r="E464" s="15"/>
      <c r="F464" s="14" t="s">
        <v>22</v>
      </c>
      <c r="G464" s="15" t="n">
        <v>0</v>
      </c>
      <c r="H464" s="15" t="n">
        <v>0</v>
      </c>
      <c r="I464" s="15" t="n">
        <v>0</v>
      </c>
      <c r="J464" s="15" t="n">
        <v>0</v>
      </c>
      <c r="K464" s="16" t="n">
        <v>40238</v>
      </c>
    </row>
    <row r="465" customFormat="false" ht="22.5" hidden="false" customHeight="false" outlineLevel="0" collapsed="false">
      <c r="B465" s="12"/>
      <c r="C465" s="13" t="s">
        <v>13</v>
      </c>
      <c r="D465" s="14"/>
      <c r="E465" s="15"/>
      <c r="F465" s="14" t="s">
        <v>23</v>
      </c>
      <c r="G465" s="15" t="n">
        <v>0</v>
      </c>
      <c r="H465" s="15" t="n">
        <v>0</v>
      </c>
      <c r="I465" s="15" t="n">
        <v>0</v>
      </c>
      <c r="J465" s="15" t="n">
        <v>0</v>
      </c>
      <c r="K465" s="16" t="n">
        <v>40238</v>
      </c>
    </row>
    <row r="466" customFormat="false" ht="11.25" hidden="false" customHeight="false" outlineLevel="0" collapsed="false">
      <c r="B466" s="12"/>
      <c r="C466" s="13" t="s">
        <v>13</v>
      </c>
      <c r="D466" s="14"/>
      <c r="E466" s="15"/>
      <c r="F466" s="14" t="s">
        <v>24</v>
      </c>
      <c r="G466" s="15" t="n">
        <v>0</v>
      </c>
      <c r="H466" s="15" t="n">
        <v>0</v>
      </c>
      <c r="I466" s="15" t="n">
        <v>12758</v>
      </c>
      <c r="J466" s="15" t="n">
        <v>-12758</v>
      </c>
      <c r="K466" s="16" t="n">
        <v>40238</v>
      </c>
    </row>
    <row r="467" customFormat="false" ht="11.25" hidden="false" customHeight="false" outlineLevel="0" collapsed="false">
      <c r="B467" s="12" t="n">
        <v>47</v>
      </c>
      <c r="C467" s="13" t="s">
        <v>13</v>
      </c>
      <c r="D467" s="14" t="s">
        <v>72</v>
      </c>
      <c r="E467" s="15" t="s">
        <v>80</v>
      </c>
      <c r="F467" s="14"/>
      <c r="G467" s="15"/>
      <c r="H467" s="15"/>
      <c r="I467" s="15"/>
      <c r="J467" s="15"/>
      <c r="K467" s="16" t="n">
        <v>40269</v>
      </c>
    </row>
    <row r="468" customFormat="false" ht="11.25" hidden="false" customHeight="false" outlineLevel="0" collapsed="false">
      <c r="B468" s="12"/>
      <c r="C468" s="13" t="s">
        <v>13</v>
      </c>
      <c r="D468" s="14"/>
      <c r="E468" s="15"/>
      <c r="F468" s="14" t="s">
        <v>16</v>
      </c>
      <c r="G468" s="15" t="n">
        <v>0</v>
      </c>
      <c r="H468" s="15" t="n">
        <v>0</v>
      </c>
      <c r="I468" s="15" t="n">
        <v>0</v>
      </c>
      <c r="J468" s="15" t="n">
        <v>0</v>
      </c>
      <c r="K468" s="16" t="n">
        <v>40269</v>
      </c>
    </row>
    <row r="469" customFormat="false" ht="22.5" hidden="false" customHeight="false" outlineLevel="0" collapsed="false">
      <c r="B469" s="12"/>
      <c r="C469" s="13" t="s">
        <v>13</v>
      </c>
      <c r="D469" s="14"/>
      <c r="E469" s="15"/>
      <c r="F469" s="14" t="s">
        <v>17</v>
      </c>
      <c r="G469" s="15" t="n">
        <v>959121.88</v>
      </c>
      <c r="H469" s="15" t="n">
        <v>906382.9</v>
      </c>
      <c r="I469" s="15" t="n">
        <v>959121.88</v>
      </c>
      <c r="J469" s="15" t="n">
        <v>-52738.98</v>
      </c>
      <c r="K469" s="16" t="n">
        <v>40269</v>
      </c>
    </row>
    <row r="470" customFormat="false" ht="22.5" hidden="false" customHeight="false" outlineLevel="0" collapsed="false">
      <c r="B470" s="12"/>
      <c r="C470" s="13" t="s">
        <v>13</v>
      </c>
      <c r="D470" s="14"/>
      <c r="E470" s="15"/>
      <c r="F470" s="14" t="s">
        <v>18</v>
      </c>
      <c r="G470" s="15" t="n">
        <v>6606.88</v>
      </c>
      <c r="H470" s="15" t="n">
        <v>6243.59</v>
      </c>
      <c r="I470" s="15" t="n">
        <v>3352</v>
      </c>
      <c r="J470" s="15" t="n">
        <v>2891.59</v>
      </c>
      <c r="K470" s="16" t="n">
        <v>40269</v>
      </c>
    </row>
    <row r="471" customFormat="false" ht="11.25" hidden="false" customHeight="false" outlineLevel="0" collapsed="false">
      <c r="B471" s="12"/>
      <c r="C471" s="13" t="s">
        <v>13</v>
      </c>
      <c r="D471" s="14"/>
      <c r="E471" s="15"/>
      <c r="F471" s="14" t="s">
        <v>19</v>
      </c>
      <c r="G471" s="15" t="n">
        <v>24037.79</v>
      </c>
      <c r="H471" s="15" t="n">
        <v>22716.03</v>
      </c>
      <c r="I471" s="15" t="n">
        <v>11524.62</v>
      </c>
      <c r="J471" s="15" t="n">
        <v>11191.41</v>
      </c>
      <c r="K471" s="16" t="n">
        <v>40269</v>
      </c>
    </row>
    <row r="472" customFormat="false" ht="22.5" hidden="false" customHeight="false" outlineLevel="0" collapsed="false">
      <c r="B472" s="12"/>
      <c r="C472" s="13" t="s">
        <v>13</v>
      </c>
      <c r="D472" s="14"/>
      <c r="E472" s="15"/>
      <c r="F472" s="14" t="s">
        <v>20</v>
      </c>
      <c r="G472" s="15" t="n">
        <v>562.29</v>
      </c>
      <c r="H472" s="15" t="n">
        <v>531.37</v>
      </c>
      <c r="I472" s="15" t="n">
        <v>0</v>
      </c>
      <c r="J472" s="15" t="n">
        <v>531.37</v>
      </c>
      <c r="K472" s="16" t="n">
        <v>40269</v>
      </c>
    </row>
    <row r="473" customFormat="false" ht="11.25" hidden="false" customHeight="false" outlineLevel="0" collapsed="false">
      <c r="B473" s="12"/>
      <c r="C473" s="13" t="s">
        <v>13</v>
      </c>
      <c r="D473" s="14"/>
      <c r="E473" s="15"/>
      <c r="F473" s="14" t="s">
        <v>21</v>
      </c>
      <c r="G473" s="15" t="n">
        <v>198206.34</v>
      </c>
      <c r="H473" s="15" t="n">
        <v>187307.62</v>
      </c>
      <c r="I473" s="15" t="n">
        <v>198206.3</v>
      </c>
      <c r="J473" s="15" t="n">
        <v>-10898.68</v>
      </c>
      <c r="K473" s="16" t="n">
        <v>40269</v>
      </c>
    </row>
    <row r="474" customFormat="false" ht="22.5" hidden="false" customHeight="false" outlineLevel="0" collapsed="false">
      <c r="B474" s="12"/>
      <c r="C474" s="13" t="s">
        <v>13</v>
      </c>
      <c r="D474" s="14"/>
      <c r="E474" s="15"/>
      <c r="F474" s="14" t="s">
        <v>22</v>
      </c>
      <c r="G474" s="15" t="n">
        <v>205656.65</v>
      </c>
      <c r="H474" s="15" t="n">
        <v>194348.26</v>
      </c>
      <c r="I474" s="15" t="n">
        <v>205656.64</v>
      </c>
      <c r="J474" s="15" t="n">
        <v>-11308.38</v>
      </c>
      <c r="K474" s="16" t="n">
        <v>40269</v>
      </c>
    </row>
    <row r="475" customFormat="false" ht="22.5" hidden="false" customHeight="false" outlineLevel="0" collapsed="false">
      <c r="B475" s="12"/>
      <c r="C475" s="13" t="s">
        <v>13</v>
      </c>
      <c r="D475" s="14"/>
      <c r="E475" s="15"/>
      <c r="F475" s="14" t="s">
        <v>23</v>
      </c>
      <c r="G475" s="15" t="n">
        <v>11526.89</v>
      </c>
      <c r="H475" s="15" t="n">
        <v>10893.07</v>
      </c>
      <c r="I475" s="15" t="n">
        <v>0</v>
      </c>
      <c r="J475" s="15" t="n">
        <v>10893.07</v>
      </c>
      <c r="K475" s="16" t="n">
        <v>40269</v>
      </c>
    </row>
    <row r="476" customFormat="false" ht="11.25" hidden="false" customHeight="false" outlineLevel="0" collapsed="false">
      <c r="B476" s="12"/>
      <c r="C476" s="13" t="s">
        <v>13</v>
      </c>
      <c r="D476" s="14"/>
      <c r="E476" s="15"/>
      <c r="F476" s="14" t="s">
        <v>24</v>
      </c>
      <c r="G476" s="15" t="n">
        <v>1405718.72</v>
      </c>
      <c r="H476" s="15" t="n">
        <v>1328422.84</v>
      </c>
      <c r="I476" s="15" t="n">
        <v>1377861.44</v>
      </c>
      <c r="J476" s="15" t="n">
        <v>-49438.6</v>
      </c>
      <c r="K476" s="16" t="n">
        <v>40269</v>
      </c>
    </row>
    <row r="477" customFormat="false" ht="11.25" hidden="false" customHeight="false" outlineLevel="0" collapsed="false">
      <c r="B477" s="12" t="n">
        <v>48</v>
      </c>
      <c r="C477" s="13" t="s">
        <v>13</v>
      </c>
      <c r="D477" s="14" t="s">
        <v>81</v>
      </c>
      <c r="E477" s="15" t="s">
        <v>55</v>
      </c>
      <c r="F477" s="14"/>
      <c r="G477" s="15"/>
      <c r="H477" s="15"/>
      <c r="I477" s="15"/>
      <c r="J477" s="15"/>
      <c r="K477" s="16" t="n">
        <v>40269</v>
      </c>
    </row>
    <row r="478" customFormat="false" ht="11.25" hidden="false" customHeight="false" outlineLevel="0" collapsed="false">
      <c r="B478" s="12"/>
      <c r="C478" s="13" t="s">
        <v>13</v>
      </c>
      <c r="D478" s="14"/>
      <c r="E478" s="15"/>
      <c r="F478" s="14" t="s">
        <v>16</v>
      </c>
      <c r="G478" s="15" t="n">
        <v>0</v>
      </c>
      <c r="H478" s="15" t="n">
        <v>0</v>
      </c>
      <c r="I478" s="15" t="n">
        <v>0</v>
      </c>
      <c r="J478" s="15" t="n">
        <v>0</v>
      </c>
      <c r="K478" s="16" t="n">
        <v>40269</v>
      </c>
    </row>
    <row r="479" customFormat="false" ht="22.5" hidden="false" customHeight="false" outlineLevel="0" collapsed="false">
      <c r="B479" s="12"/>
      <c r="C479" s="13" t="s">
        <v>13</v>
      </c>
      <c r="D479" s="14"/>
      <c r="E479" s="15"/>
      <c r="F479" s="14" t="s">
        <v>17</v>
      </c>
      <c r="G479" s="15" t="n">
        <v>618592.15</v>
      </c>
      <c r="H479" s="15" t="n">
        <v>576793.02</v>
      </c>
      <c r="I479" s="15" t="n">
        <v>618592.16</v>
      </c>
      <c r="J479" s="15" t="n">
        <v>-41799.14</v>
      </c>
      <c r="K479" s="16" t="n">
        <v>40269</v>
      </c>
    </row>
    <row r="480" customFormat="false" ht="22.5" hidden="false" customHeight="false" outlineLevel="0" collapsed="false">
      <c r="B480" s="12"/>
      <c r="C480" s="13" t="s">
        <v>13</v>
      </c>
      <c r="D480" s="14"/>
      <c r="E480" s="15"/>
      <c r="F480" s="14" t="s">
        <v>18</v>
      </c>
      <c r="G480" s="15" t="n">
        <v>4261.15</v>
      </c>
      <c r="H480" s="15" t="n">
        <v>3973.22</v>
      </c>
      <c r="I480" s="15" t="n">
        <v>1546</v>
      </c>
      <c r="J480" s="15" t="n">
        <v>2427.22</v>
      </c>
      <c r="K480" s="16" t="n">
        <v>40269</v>
      </c>
    </row>
    <row r="481" customFormat="false" ht="11.25" hidden="false" customHeight="false" outlineLevel="0" collapsed="false">
      <c r="B481" s="12"/>
      <c r="C481" s="13" t="s">
        <v>13</v>
      </c>
      <c r="D481" s="14"/>
      <c r="E481" s="15"/>
      <c r="F481" s="14" t="s">
        <v>19</v>
      </c>
      <c r="G481" s="15" t="n">
        <v>15503.34</v>
      </c>
      <c r="H481" s="15" t="n">
        <v>14455.75</v>
      </c>
      <c r="I481" s="15" t="n">
        <v>130</v>
      </c>
      <c r="J481" s="15" t="n">
        <v>14325.75</v>
      </c>
      <c r="K481" s="16" t="n">
        <v>40269</v>
      </c>
    </row>
    <row r="482" customFormat="false" ht="22.5" hidden="false" customHeight="false" outlineLevel="0" collapsed="false">
      <c r="B482" s="12"/>
      <c r="C482" s="13" t="s">
        <v>13</v>
      </c>
      <c r="D482" s="14"/>
      <c r="E482" s="15"/>
      <c r="F482" s="14" t="s">
        <v>20</v>
      </c>
      <c r="G482" s="15" t="n">
        <v>362.65</v>
      </c>
      <c r="H482" s="15" t="n">
        <v>338.15</v>
      </c>
      <c r="I482" s="15" t="n">
        <v>0</v>
      </c>
      <c r="J482" s="15" t="n">
        <v>338.15</v>
      </c>
      <c r="K482" s="16" t="n">
        <v>40269</v>
      </c>
    </row>
    <row r="483" customFormat="false" ht="11.25" hidden="false" customHeight="false" outlineLevel="0" collapsed="false">
      <c r="B483" s="12"/>
      <c r="C483" s="13" t="s">
        <v>13</v>
      </c>
      <c r="D483" s="14"/>
      <c r="E483" s="15"/>
      <c r="F483" s="14" t="s">
        <v>21</v>
      </c>
      <c r="G483" s="15" t="n">
        <v>127834.52</v>
      </c>
      <c r="H483" s="15" t="n">
        <v>119196.56</v>
      </c>
      <c r="I483" s="15" t="n">
        <v>127834.51</v>
      </c>
      <c r="J483" s="15" t="n">
        <v>-8637.95</v>
      </c>
      <c r="K483" s="16" t="n">
        <v>40269</v>
      </c>
    </row>
    <row r="484" customFormat="false" ht="22.5" hidden="false" customHeight="false" outlineLevel="0" collapsed="false">
      <c r="B484" s="12"/>
      <c r="C484" s="13" t="s">
        <v>13</v>
      </c>
      <c r="D484" s="14"/>
      <c r="E484" s="15"/>
      <c r="F484" s="14" t="s">
        <v>22</v>
      </c>
      <c r="G484" s="15" t="n">
        <v>132639.65</v>
      </c>
      <c r="H484" s="15" t="n">
        <v>123677</v>
      </c>
      <c r="I484" s="15" t="n">
        <v>132639.68</v>
      </c>
      <c r="J484" s="15" t="n">
        <v>-8962.68</v>
      </c>
      <c r="K484" s="16" t="n">
        <v>40269</v>
      </c>
    </row>
    <row r="485" customFormat="false" ht="22.5" hidden="false" customHeight="false" outlineLevel="0" collapsed="false">
      <c r="B485" s="12"/>
      <c r="C485" s="13" t="s">
        <v>13</v>
      </c>
      <c r="D485" s="14"/>
      <c r="E485" s="15"/>
      <c r="F485" s="14" t="s">
        <v>23</v>
      </c>
      <c r="G485" s="15" t="n">
        <v>7434.35</v>
      </c>
      <c r="H485" s="15" t="n">
        <v>6932</v>
      </c>
      <c r="I485" s="15" t="n">
        <v>0</v>
      </c>
      <c r="J485" s="15" t="n">
        <v>6932</v>
      </c>
      <c r="K485" s="16" t="n">
        <v>40269</v>
      </c>
    </row>
    <row r="486" customFormat="false" ht="11.25" hidden="false" customHeight="false" outlineLevel="0" collapsed="false">
      <c r="B486" s="12"/>
      <c r="C486" s="13" t="s">
        <v>13</v>
      </c>
      <c r="D486" s="14"/>
      <c r="E486" s="15"/>
      <c r="F486" s="14" t="s">
        <v>24</v>
      </c>
      <c r="G486" s="15" t="n">
        <v>906627.8</v>
      </c>
      <c r="H486" s="15" t="n">
        <v>845365.7</v>
      </c>
      <c r="I486" s="15" t="n">
        <v>880742.35</v>
      </c>
      <c r="J486" s="15" t="n">
        <v>-35376.65</v>
      </c>
      <c r="K486" s="16" t="n">
        <v>40269</v>
      </c>
    </row>
    <row r="487" customFormat="false" ht="11.25" hidden="false" customHeight="false" outlineLevel="0" collapsed="false">
      <c r="B487" s="12" t="n">
        <v>49</v>
      </c>
      <c r="C487" s="13" t="s">
        <v>13</v>
      </c>
      <c r="D487" s="14" t="s">
        <v>82</v>
      </c>
      <c r="E487" s="15" t="s">
        <v>83</v>
      </c>
      <c r="F487" s="14"/>
      <c r="G487" s="15"/>
      <c r="H487" s="15"/>
      <c r="I487" s="15"/>
      <c r="J487" s="15"/>
      <c r="K487" s="16" t="n">
        <v>40238</v>
      </c>
    </row>
    <row r="488" customFormat="false" ht="11.25" hidden="false" customHeight="false" outlineLevel="0" collapsed="false">
      <c r="B488" s="12"/>
      <c r="C488" s="13" t="s">
        <v>13</v>
      </c>
      <c r="D488" s="14"/>
      <c r="E488" s="15"/>
      <c r="F488" s="14" t="s">
        <v>16</v>
      </c>
      <c r="G488" s="15" t="n">
        <v>0</v>
      </c>
      <c r="H488" s="15" t="n">
        <v>0</v>
      </c>
      <c r="I488" s="15" t="n">
        <v>0</v>
      </c>
      <c r="J488" s="15" t="n">
        <v>0</v>
      </c>
      <c r="K488" s="16" t="n">
        <v>40238</v>
      </c>
    </row>
    <row r="489" customFormat="false" ht="22.5" hidden="false" customHeight="false" outlineLevel="0" collapsed="false">
      <c r="B489" s="12"/>
      <c r="C489" s="13" t="s">
        <v>13</v>
      </c>
      <c r="D489" s="14"/>
      <c r="E489" s="15"/>
      <c r="F489" s="14" t="s">
        <v>17</v>
      </c>
      <c r="G489" s="15" t="n">
        <v>264473.77</v>
      </c>
      <c r="H489" s="15" t="n">
        <v>207546.69</v>
      </c>
      <c r="I489" s="15" t="n">
        <v>264473.8</v>
      </c>
      <c r="J489" s="15" t="n">
        <v>-56927.11</v>
      </c>
      <c r="K489" s="16" t="n">
        <v>40238</v>
      </c>
    </row>
    <row r="490" customFormat="false" ht="22.5" hidden="false" customHeight="false" outlineLevel="0" collapsed="false">
      <c r="B490" s="12"/>
      <c r="C490" s="13" t="s">
        <v>13</v>
      </c>
      <c r="D490" s="14"/>
      <c r="E490" s="15"/>
      <c r="F490" s="14" t="s">
        <v>18</v>
      </c>
      <c r="G490" s="15" t="n">
        <v>1821.82</v>
      </c>
      <c r="H490" s="15" t="n">
        <v>1429.68</v>
      </c>
      <c r="I490" s="15" t="n">
        <v>0</v>
      </c>
      <c r="J490" s="15" t="n">
        <v>1429.68</v>
      </c>
      <c r="K490" s="16" t="n">
        <v>40238</v>
      </c>
    </row>
    <row r="491" customFormat="false" ht="11.25" hidden="false" customHeight="false" outlineLevel="0" collapsed="false">
      <c r="B491" s="12"/>
      <c r="C491" s="13" t="s">
        <v>13</v>
      </c>
      <c r="D491" s="14"/>
      <c r="E491" s="15"/>
      <c r="F491" s="14" t="s">
        <v>19</v>
      </c>
      <c r="G491" s="15" t="n">
        <v>6628.32</v>
      </c>
      <c r="H491" s="15" t="n">
        <v>5201.6</v>
      </c>
      <c r="I491" s="15" t="n">
        <v>4155.76</v>
      </c>
      <c r="J491" s="15" t="n">
        <v>1045.84</v>
      </c>
      <c r="K491" s="16" t="n">
        <v>40238</v>
      </c>
    </row>
    <row r="492" customFormat="false" ht="22.5" hidden="false" customHeight="false" outlineLevel="0" collapsed="false">
      <c r="B492" s="12"/>
      <c r="C492" s="13" t="s">
        <v>13</v>
      </c>
      <c r="D492" s="14"/>
      <c r="E492" s="15"/>
      <c r="F492" s="14" t="s">
        <v>20</v>
      </c>
      <c r="G492" s="15" t="n">
        <v>155.05</v>
      </c>
      <c r="H492" s="15" t="n">
        <v>121.67</v>
      </c>
      <c r="I492" s="15" t="n">
        <v>106.2</v>
      </c>
      <c r="J492" s="15" t="n">
        <v>15.47</v>
      </c>
      <c r="K492" s="16" t="n">
        <v>40238</v>
      </c>
    </row>
    <row r="493" customFormat="false" ht="11.25" hidden="false" customHeight="false" outlineLevel="0" collapsed="false">
      <c r="B493" s="12"/>
      <c r="C493" s="13" t="s">
        <v>13</v>
      </c>
      <c r="D493" s="14"/>
      <c r="E493" s="15"/>
      <c r="F493" s="14" t="s">
        <v>21</v>
      </c>
      <c r="G493" s="15" t="n">
        <v>54654.55</v>
      </c>
      <c r="H493" s="15" t="n">
        <v>42890.35</v>
      </c>
      <c r="I493" s="15" t="n">
        <v>54654.52</v>
      </c>
      <c r="J493" s="15" t="n">
        <v>-11764.17</v>
      </c>
      <c r="K493" s="16" t="n">
        <v>40238</v>
      </c>
    </row>
    <row r="494" customFormat="false" ht="22.5" hidden="false" customHeight="false" outlineLevel="0" collapsed="false">
      <c r="B494" s="12"/>
      <c r="C494" s="13" t="s">
        <v>13</v>
      </c>
      <c r="D494" s="14"/>
      <c r="E494" s="15"/>
      <c r="F494" s="14" t="s">
        <v>22</v>
      </c>
      <c r="G494" s="15" t="n">
        <v>56708.94</v>
      </c>
      <c r="H494" s="15" t="n">
        <v>44502.54</v>
      </c>
      <c r="I494" s="15" t="n">
        <v>56708.93</v>
      </c>
      <c r="J494" s="15" t="n">
        <v>-12206.39</v>
      </c>
      <c r="K494" s="16" t="n">
        <v>40238</v>
      </c>
    </row>
    <row r="495" customFormat="false" ht="22.5" hidden="false" customHeight="false" outlineLevel="0" collapsed="false">
      <c r="B495" s="12"/>
      <c r="C495" s="13" t="s">
        <v>13</v>
      </c>
      <c r="D495" s="14"/>
      <c r="E495" s="15"/>
      <c r="F495" s="14" t="s">
        <v>23</v>
      </c>
      <c r="G495" s="15" t="n">
        <v>3178.49</v>
      </c>
      <c r="H495" s="15" t="n">
        <v>2494.33</v>
      </c>
      <c r="I495" s="15" t="n">
        <v>0</v>
      </c>
      <c r="J495" s="15" t="n">
        <v>2494.33</v>
      </c>
      <c r="K495" s="16" t="n">
        <v>40238</v>
      </c>
    </row>
    <row r="496" customFormat="false" ht="11.25" hidden="false" customHeight="false" outlineLevel="0" collapsed="false">
      <c r="B496" s="12"/>
      <c r="C496" s="13" t="s">
        <v>13</v>
      </c>
      <c r="D496" s="14"/>
      <c r="E496" s="15"/>
      <c r="F496" s="14" t="s">
        <v>24</v>
      </c>
      <c r="G496" s="15" t="n">
        <v>387620.94</v>
      </c>
      <c r="H496" s="15" t="n">
        <v>304186.86</v>
      </c>
      <c r="I496" s="15" t="n">
        <v>380099.21</v>
      </c>
      <c r="J496" s="15" t="n">
        <v>-75912.35</v>
      </c>
      <c r="K496" s="16" t="n">
        <v>40238</v>
      </c>
    </row>
    <row r="497" customFormat="false" ht="11.25" hidden="false" customHeight="false" outlineLevel="0" collapsed="false">
      <c r="B497" s="12" t="n">
        <v>50</v>
      </c>
      <c r="C497" s="13" t="s">
        <v>13</v>
      </c>
      <c r="D497" s="14" t="s">
        <v>82</v>
      </c>
      <c r="E497" s="15" t="s">
        <v>60</v>
      </c>
      <c r="F497" s="14"/>
      <c r="G497" s="15"/>
      <c r="H497" s="15"/>
      <c r="I497" s="15"/>
      <c r="J497" s="15"/>
      <c r="K497" s="16" t="n">
        <v>40238</v>
      </c>
    </row>
    <row r="498" customFormat="false" ht="11.25" hidden="false" customHeight="false" outlineLevel="0" collapsed="false">
      <c r="B498" s="12"/>
      <c r="C498" s="13" t="s">
        <v>13</v>
      </c>
      <c r="D498" s="14"/>
      <c r="E498" s="15"/>
      <c r="F498" s="14" t="s">
        <v>16</v>
      </c>
      <c r="G498" s="15" t="n">
        <v>0</v>
      </c>
      <c r="H498" s="15" t="n">
        <v>0</v>
      </c>
      <c r="I498" s="15" t="n">
        <v>0</v>
      </c>
      <c r="J498" s="15" t="n">
        <v>0</v>
      </c>
      <c r="K498" s="16" t="n">
        <v>40238</v>
      </c>
    </row>
    <row r="499" customFormat="false" ht="22.5" hidden="false" customHeight="false" outlineLevel="0" collapsed="false">
      <c r="B499" s="12"/>
      <c r="C499" s="13" t="s">
        <v>13</v>
      </c>
      <c r="D499" s="14"/>
      <c r="E499" s="15"/>
      <c r="F499" s="14" t="s">
        <v>17</v>
      </c>
      <c r="G499" s="15" t="n">
        <v>268629.1</v>
      </c>
      <c r="H499" s="15" t="n">
        <v>241589</v>
      </c>
      <c r="I499" s="15" t="n">
        <v>268629.09</v>
      </c>
      <c r="J499" s="15" t="n">
        <v>-27040.09</v>
      </c>
      <c r="K499" s="16" t="n">
        <v>40238</v>
      </c>
    </row>
    <row r="500" customFormat="false" ht="22.5" hidden="false" customHeight="false" outlineLevel="0" collapsed="false">
      <c r="B500" s="12"/>
      <c r="C500" s="13" t="s">
        <v>13</v>
      </c>
      <c r="D500" s="14"/>
      <c r="E500" s="15"/>
      <c r="F500" s="14" t="s">
        <v>18</v>
      </c>
      <c r="G500" s="15" t="n">
        <v>1850.44</v>
      </c>
      <c r="H500" s="15" t="n">
        <v>1664.18</v>
      </c>
      <c r="I500" s="15" t="n">
        <v>0</v>
      </c>
      <c r="J500" s="15" t="n">
        <v>1664.18</v>
      </c>
      <c r="K500" s="16" t="n">
        <v>40238</v>
      </c>
    </row>
    <row r="501" customFormat="false" ht="11.25" hidden="false" customHeight="false" outlineLevel="0" collapsed="false">
      <c r="B501" s="12"/>
      <c r="C501" s="13" t="s">
        <v>13</v>
      </c>
      <c r="D501" s="14"/>
      <c r="E501" s="15"/>
      <c r="F501" s="14" t="s">
        <v>19</v>
      </c>
      <c r="G501" s="15" t="n">
        <v>6732.46</v>
      </c>
      <c r="H501" s="15" t="n">
        <v>6054.77</v>
      </c>
      <c r="I501" s="15" t="n">
        <v>4858.44</v>
      </c>
      <c r="J501" s="15" t="n">
        <v>1196.33</v>
      </c>
      <c r="K501" s="16" t="n">
        <v>40238</v>
      </c>
    </row>
    <row r="502" customFormat="false" ht="22.5" hidden="false" customHeight="false" outlineLevel="0" collapsed="false">
      <c r="B502" s="12"/>
      <c r="C502" s="13" t="s">
        <v>13</v>
      </c>
      <c r="D502" s="14"/>
      <c r="E502" s="15"/>
      <c r="F502" s="14" t="s">
        <v>20</v>
      </c>
      <c r="G502" s="15" t="n">
        <v>157.48</v>
      </c>
      <c r="H502" s="15" t="n">
        <v>141.63</v>
      </c>
      <c r="I502" s="15" t="n">
        <v>0</v>
      </c>
      <c r="J502" s="15" t="n">
        <v>141.63</v>
      </c>
      <c r="K502" s="16" t="n">
        <v>40238</v>
      </c>
    </row>
    <row r="503" customFormat="false" ht="11.25" hidden="false" customHeight="false" outlineLevel="0" collapsed="false">
      <c r="B503" s="12"/>
      <c r="C503" s="13" t="s">
        <v>13</v>
      </c>
      <c r="D503" s="14"/>
      <c r="E503" s="15"/>
      <c r="F503" s="14" t="s">
        <v>21</v>
      </c>
      <c r="G503" s="15" t="n">
        <v>55513.27</v>
      </c>
      <c r="H503" s="15" t="n">
        <v>49925.32</v>
      </c>
      <c r="I503" s="15" t="n">
        <v>55513.25</v>
      </c>
      <c r="J503" s="15" t="n">
        <v>-5587.93</v>
      </c>
      <c r="K503" s="16" t="n">
        <v>40238</v>
      </c>
    </row>
    <row r="504" customFormat="false" ht="22.5" hidden="false" customHeight="false" outlineLevel="0" collapsed="false">
      <c r="B504" s="12"/>
      <c r="C504" s="13" t="s">
        <v>13</v>
      </c>
      <c r="D504" s="14"/>
      <c r="E504" s="15"/>
      <c r="F504" s="14" t="s">
        <v>22</v>
      </c>
      <c r="G504" s="15" t="n">
        <v>57599.94</v>
      </c>
      <c r="H504" s="15" t="n">
        <v>51801.95</v>
      </c>
      <c r="I504" s="15" t="n">
        <v>57599.95</v>
      </c>
      <c r="J504" s="15" t="n">
        <v>-5798</v>
      </c>
      <c r="K504" s="16" t="n">
        <v>40238</v>
      </c>
    </row>
    <row r="505" customFormat="false" ht="22.5" hidden="false" customHeight="false" outlineLevel="0" collapsed="false">
      <c r="B505" s="12"/>
      <c r="C505" s="13" t="s">
        <v>13</v>
      </c>
      <c r="D505" s="14"/>
      <c r="E505" s="15"/>
      <c r="F505" s="14" t="s">
        <v>23</v>
      </c>
      <c r="G505" s="15" t="n">
        <v>3228.43</v>
      </c>
      <c r="H505" s="15" t="n">
        <v>2903.46</v>
      </c>
      <c r="I505" s="15" t="n">
        <v>0</v>
      </c>
      <c r="J505" s="15" t="n">
        <v>2903.46</v>
      </c>
      <c r="K505" s="16" t="n">
        <v>40238</v>
      </c>
    </row>
    <row r="506" customFormat="false" ht="11.25" hidden="false" customHeight="false" outlineLevel="0" collapsed="false">
      <c r="B506" s="12"/>
      <c r="C506" s="13" t="s">
        <v>13</v>
      </c>
      <c r="D506" s="14"/>
      <c r="E506" s="15"/>
      <c r="F506" s="14" t="s">
        <v>24</v>
      </c>
      <c r="G506" s="15" t="n">
        <v>393711.13</v>
      </c>
      <c r="H506" s="15" t="n">
        <v>354080.31</v>
      </c>
      <c r="I506" s="15" t="n">
        <v>386600.73</v>
      </c>
      <c r="J506" s="15" t="n">
        <v>-32520.42</v>
      </c>
      <c r="K506" s="16" t="n">
        <v>40238</v>
      </c>
    </row>
    <row r="507" customFormat="false" ht="11.25" hidden="false" customHeight="false" outlineLevel="0" collapsed="false">
      <c r="B507" s="12" t="n">
        <v>51</v>
      </c>
      <c r="C507" s="13" t="s">
        <v>13</v>
      </c>
      <c r="D507" s="14" t="s">
        <v>82</v>
      </c>
      <c r="E507" s="15" t="s">
        <v>84</v>
      </c>
      <c r="F507" s="14"/>
      <c r="G507" s="15"/>
      <c r="H507" s="15"/>
      <c r="I507" s="15"/>
      <c r="J507" s="15"/>
      <c r="K507" s="16" t="n">
        <v>40179</v>
      </c>
    </row>
    <row r="508" customFormat="false" ht="11.25" hidden="false" customHeight="false" outlineLevel="0" collapsed="false">
      <c r="B508" s="12"/>
      <c r="C508" s="13" t="s">
        <v>13</v>
      </c>
      <c r="D508" s="14"/>
      <c r="E508" s="15"/>
      <c r="F508" s="14" t="s">
        <v>16</v>
      </c>
      <c r="G508" s="15" t="n">
        <v>0</v>
      </c>
      <c r="H508" s="15" t="n">
        <v>0</v>
      </c>
      <c r="I508" s="15" t="n">
        <v>0</v>
      </c>
      <c r="J508" s="15" t="n">
        <v>0</v>
      </c>
      <c r="K508" s="16" t="n">
        <v>40179</v>
      </c>
    </row>
    <row r="509" customFormat="false" ht="22.5" hidden="false" customHeight="false" outlineLevel="0" collapsed="false">
      <c r="B509" s="12"/>
      <c r="C509" s="13" t="s">
        <v>13</v>
      </c>
      <c r="D509" s="14"/>
      <c r="E509" s="15"/>
      <c r="F509" s="14" t="s">
        <v>17</v>
      </c>
      <c r="G509" s="15" t="n">
        <v>289043.68</v>
      </c>
      <c r="H509" s="15" t="n">
        <v>233478.93</v>
      </c>
      <c r="I509" s="15" t="n">
        <v>289043.67</v>
      </c>
      <c r="J509" s="15" t="n">
        <v>-55564.74</v>
      </c>
      <c r="K509" s="16" t="n">
        <v>40179</v>
      </c>
    </row>
    <row r="510" customFormat="false" ht="22.5" hidden="false" customHeight="false" outlineLevel="0" collapsed="false">
      <c r="B510" s="12"/>
      <c r="C510" s="13" t="s">
        <v>13</v>
      </c>
      <c r="D510" s="14"/>
      <c r="E510" s="15"/>
      <c r="F510" s="14" t="s">
        <v>18</v>
      </c>
      <c r="G510" s="15" t="n">
        <v>1991.07</v>
      </c>
      <c r="H510" s="15" t="n">
        <v>1608.31</v>
      </c>
      <c r="I510" s="15" t="n">
        <v>0</v>
      </c>
      <c r="J510" s="15" t="n">
        <v>1608.31</v>
      </c>
      <c r="K510" s="16" t="n">
        <v>40179</v>
      </c>
    </row>
    <row r="511" customFormat="false" ht="11.25" hidden="false" customHeight="false" outlineLevel="0" collapsed="false">
      <c r="B511" s="12"/>
      <c r="C511" s="13" t="s">
        <v>13</v>
      </c>
      <c r="D511" s="14"/>
      <c r="E511" s="15"/>
      <c r="F511" s="14" t="s">
        <v>19</v>
      </c>
      <c r="G511" s="15" t="n">
        <v>7244.1</v>
      </c>
      <c r="H511" s="15" t="n">
        <v>5851.52</v>
      </c>
      <c r="I511" s="15" t="n">
        <v>1352.19</v>
      </c>
      <c r="J511" s="15" t="n">
        <v>4499.33</v>
      </c>
      <c r="K511" s="16" t="n">
        <v>40179</v>
      </c>
    </row>
    <row r="512" customFormat="false" ht="22.5" hidden="false" customHeight="false" outlineLevel="0" collapsed="false">
      <c r="B512" s="12"/>
      <c r="C512" s="13" t="s">
        <v>13</v>
      </c>
      <c r="D512" s="14"/>
      <c r="E512" s="15"/>
      <c r="F512" s="14" t="s">
        <v>20</v>
      </c>
      <c r="G512" s="15" t="n">
        <v>169.45</v>
      </c>
      <c r="H512" s="15" t="n">
        <v>136.88</v>
      </c>
      <c r="I512" s="15" t="n">
        <v>0</v>
      </c>
      <c r="J512" s="15" t="n">
        <v>136.88</v>
      </c>
      <c r="K512" s="16" t="n">
        <v>40179</v>
      </c>
    </row>
    <row r="513" customFormat="false" ht="11.25" hidden="false" customHeight="false" outlineLevel="0" collapsed="false">
      <c r="B513" s="12"/>
      <c r="C513" s="13" t="s">
        <v>13</v>
      </c>
      <c r="D513" s="14"/>
      <c r="E513" s="15"/>
      <c r="F513" s="14" t="s">
        <v>21</v>
      </c>
      <c r="G513" s="15" t="n">
        <v>59732.02</v>
      </c>
      <c r="H513" s="15" t="n">
        <v>48249.35</v>
      </c>
      <c r="I513" s="15" t="n">
        <v>59732.03</v>
      </c>
      <c r="J513" s="15" t="n">
        <v>-11482.68</v>
      </c>
      <c r="K513" s="16" t="n">
        <v>40179</v>
      </c>
    </row>
    <row r="514" customFormat="false" ht="22.5" hidden="false" customHeight="false" outlineLevel="0" collapsed="false">
      <c r="B514" s="12"/>
      <c r="C514" s="13" t="s">
        <v>13</v>
      </c>
      <c r="D514" s="14"/>
      <c r="E514" s="15"/>
      <c r="F514" s="14" t="s">
        <v>22</v>
      </c>
      <c r="G514" s="15" t="n">
        <v>61977.27</v>
      </c>
      <c r="H514" s="15" t="n">
        <v>50062.97</v>
      </c>
      <c r="I514" s="15" t="n">
        <v>61977.31</v>
      </c>
      <c r="J514" s="15" t="n">
        <v>-11914.34</v>
      </c>
      <c r="K514" s="16" t="n">
        <v>40179</v>
      </c>
    </row>
    <row r="515" customFormat="false" ht="22.5" hidden="false" customHeight="false" outlineLevel="0" collapsed="false">
      <c r="B515" s="12"/>
      <c r="C515" s="13" t="s">
        <v>13</v>
      </c>
      <c r="D515" s="14"/>
      <c r="E515" s="15"/>
      <c r="F515" s="14" t="s">
        <v>23</v>
      </c>
      <c r="G515" s="15" t="n">
        <v>3473.78</v>
      </c>
      <c r="H515" s="15" t="n">
        <v>2805.99</v>
      </c>
      <c r="I515" s="15" t="n">
        <v>35825</v>
      </c>
      <c r="J515" s="15" t="n">
        <v>-33019.01</v>
      </c>
      <c r="K515" s="16" t="n">
        <v>40179</v>
      </c>
    </row>
    <row r="516" customFormat="false" ht="11.25" hidden="false" customHeight="false" outlineLevel="0" collapsed="false">
      <c r="B516" s="12"/>
      <c r="C516" s="13" t="s">
        <v>13</v>
      </c>
      <c r="D516" s="14"/>
      <c r="E516" s="15"/>
      <c r="F516" s="14" t="s">
        <v>24</v>
      </c>
      <c r="G516" s="15" t="n">
        <v>423631.37</v>
      </c>
      <c r="H516" s="15" t="n">
        <v>342193.95</v>
      </c>
      <c r="I516" s="15" t="n">
        <v>447930.2</v>
      </c>
      <c r="J516" s="15" t="n">
        <v>-105736.25</v>
      </c>
      <c r="K516" s="16" t="n">
        <v>40179</v>
      </c>
    </row>
    <row r="517" customFormat="false" ht="11.25" hidden="false" customHeight="false" outlineLevel="0" collapsed="false">
      <c r="B517" s="12" t="n">
        <v>52</v>
      </c>
      <c r="C517" s="13" t="s">
        <v>13</v>
      </c>
      <c r="D517" s="14" t="s">
        <v>82</v>
      </c>
      <c r="E517" s="15" t="s">
        <v>85</v>
      </c>
      <c r="F517" s="14"/>
      <c r="G517" s="15"/>
      <c r="H517" s="15"/>
      <c r="I517" s="15"/>
      <c r="J517" s="15"/>
      <c r="K517" s="16" t="n">
        <v>40179</v>
      </c>
    </row>
    <row r="518" customFormat="false" ht="11.25" hidden="false" customHeight="false" outlineLevel="0" collapsed="false">
      <c r="B518" s="12"/>
      <c r="C518" s="13" t="s">
        <v>13</v>
      </c>
      <c r="D518" s="14"/>
      <c r="E518" s="15"/>
      <c r="F518" s="14" t="s">
        <v>16</v>
      </c>
      <c r="G518" s="15" t="n">
        <v>6000</v>
      </c>
      <c r="H518" s="15" t="n">
        <v>6000</v>
      </c>
      <c r="I518" s="15" t="n">
        <v>6000</v>
      </c>
      <c r="J518" s="15" t="n">
        <v>0</v>
      </c>
      <c r="K518" s="16" t="n">
        <v>40179</v>
      </c>
    </row>
    <row r="519" customFormat="false" ht="22.5" hidden="false" customHeight="false" outlineLevel="0" collapsed="false">
      <c r="B519" s="12"/>
      <c r="C519" s="13" t="s">
        <v>13</v>
      </c>
      <c r="D519" s="14"/>
      <c r="E519" s="15"/>
      <c r="F519" s="14" t="s">
        <v>17</v>
      </c>
      <c r="G519" s="15" t="n">
        <v>288711.03</v>
      </c>
      <c r="H519" s="15" t="n">
        <v>271106.71</v>
      </c>
      <c r="I519" s="15" t="n">
        <v>288711.03</v>
      </c>
      <c r="J519" s="15" t="n">
        <v>-17604.32</v>
      </c>
      <c r="K519" s="16" t="n">
        <v>40179</v>
      </c>
    </row>
    <row r="520" customFormat="false" ht="22.5" hidden="false" customHeight="false" outlineLevel="0" collapsed="false">
      <c r="B520" s="12"/>
      <c r="C520" s="13" t="s">
        <v>13</v>
      </c>
      <c r="D520" s="14"/>
      <c r="E520" s="15"/>
      <c r="F520" s="14" t="s">
        <v>18</v>
      </c>
      <c r="G520" s="15" t="n">
        <v>2030.11</v>
      </c>
      <c r="H520" s="15" t="n">
        <v>1867.51</v>
      </c>
      <c r="I520" s="15" t="n">
        <v>1251</v>
      </c>
      <c r="J520" s="15" t="n">
        <v>616.51</v>
      </c>
      <c r="K520" s="16" t="n">
        <v>40179</v>
      </c>
    </row>
    <row r="521" customFormat="false" ht="11.25" hidden="false" customHeight="false" outlineLevel="0" collapsed="false">
      <c r="B521" s="12"/>
      <c r="C521" s="13" t="s">
        <v>13</v>
      </c>
      <c r="D521" s="14"/>
      <c r="E521" s="15"/>
      <c r="F521" s="14" t="s">
        <v>19</v>
      </c>
      <c r="G521" s="15" t="n">
        <v>7386.13</v>
      </c>
      <c r="H521" s="15" t="n">
        <v>6794.55</v>
      </c>
      <c r="I521" s="15" t="n">
        <v>1159.85</v>
      </c>
      <c r="J521" s="15" t="n">
        <v>5634.7</v>
      </c>
      <c r="K521" s="16" t="n">
        <v>40179</v>
      </c>
    </row>
    <row r="522" customFormat="false" ht="22.5" hidden="false" customHeight="false" outlineLevel="0" collapsed="false">
      <c r="B522" s="12"/>
      <c r="C522" s="13" t="s">
        <v>13</v>
      </c>
      <c r="D522" s="14"/>
      <c r="E522" s="15"/>
      <c r="F522" s="14" t="s">
        <v>20</v>
      </c>
      <c r="G522" s="15" t="n">
        <v>172.78</v>
      </c>
      <c r="H522" s="15" t="n">
        <v>158.94</v>
      </c>
      <c r="I522" s="15" t="n">
        <v>0</v>
      </c>
      <c r="J522" s="15" t="n">
        <v>158.94</v>
      </c>
      <c r="K522" s="16" t="n">
        <v>40179</v>
      </c>
    </row>
    <row r="523" customFormat="false" ht="11.25" hidden="false" customHeight="false" outlineLevel="0" collapsed="false">
      <c r="B523" s="12"/>
      <c r="C523" s="13" t="s">
        <v>13</v>
      </c>
      <c r="D523" s="14"/>
      <c r="E523" s="15"/>
      <c r="F523" s="14" t="s">
        <v>21</v>
      </c>
      <c r="G523" s="15" t="n">
        <v>60903.2</v>
      </c>
      <c r="H523" s="15" t="n">
        <v>56025.28</v>
      </c>
      <c r="I523" s="15" t="n">
        <v>60903.28</v>
      </c>
      <c r="J523" s="15" t="n">
        <v>-4878</v>
      </c>
      <c r="K523" s="16" t="n">
        <v>40179</v>
      </c>
    </row>
    <row r="524" customFormat="false" ht="22.5" hidden="false" customHeight="false" outlineLevel="0" collapsed="false">
      <c r="B524" s="12"/>
      <c r="C524" s="13" t="s">
        <v>13</v>
      </c>
      <c r="D524" s="14"/>
      <c r="E524" s="15"/>
      <c r="F524" s="14" t="s">
        <v>22</v>
      </c>
      <c r="G524" s="15" t="n">
        <v>63192.47</v>
      </c>
      <c r="H524" s="15" t="n">
        <v>58131.19</v>
      </c>
      <c r="I524" s="15" t="n">
        <v>63192.45</v>
      </c>
      <c r="J524" s="15" t="n">
        <v>-5061.26</v>
      </c>
      <c r="K524" s="16" t="n">
        <v>40179</v>
      </c>
    </row>
    <row r="525" customFormat="false" ht="22.5" hidden="false" customHeight="false" outlineLevel="0" collapsed="false">
      <c r="B525" s="12"/>
      <c r="C525" s="13" t="s">
        <v>13</v>
      </c>
      <c r="D525" s="14"/>
      <c r="E525" s="15"/>
      <c r="F525" s="14" t="s">
        <v>23</v>
      </c>
      <c r="G525" s="15" t="n">
        <v>3541.89</v>
      </c>
      <c r="H525" s="15" t="n">
        <v>3258.21</v>
      </c>
      <c r="I525" s="15" t="n">
        <v>0</v>
      </c>
      <c r="J525" s="15" t="n">
        <v>3258.21</v>
      </c>
      <c r="K525" s="16" t="n">
        <v>40179</v>
      </c>
    </row>
    <row r="526" customFormat="false" ht="11.25" hidden="false" customHeight="false" outlineLevel="0" collapsed="false">
      <c r="B526" s="12"/>
      <c r="C526" s="13" t="s">
        <v>13</v>
      </c>
      <c r="D526" s="14"/>
      <c r="E526" s="15"/>
      <c r="F526" s="14" t="s">
        <v>24</v>
      </c>
      <c r="G526" s="15" t="n">
        <v>431937.61</v>
      </c>
      <c r="H526" s="15" t="n">
        <v>403342.39</v>
      </c>
      <c r="I526" s="15" t="n">
        <v>421217.61</v>
      </c>
      <c r="J526" s="15" t="n">
        <v>-17875.22</v>
      </c>
      <c r="K526" s="16" t="n">
        <v>40179</v>
      </c>
    </row>
    <row r="527" customFormat="false" ht="11.25" hidden="false" customHeight="false" outlineLevel="0" collapsed="false">
      <c r="B527" s="12" t="n">
        <v>53</v>
      </c>
      <c r="C527" s="13" t="s">
        <v>13</v>
      </c>
      <c r="D527" s="14" t="s">
        <v>86</v>
      </c>
      <c r="E527" s="15" t="s">
        <v>87</v>
      </c>
      <c r="F527" s="14"/>
      <c r="G527" s="15"/>
      <c r="H527" s="15"/>
      <c r="I527" s="15"/>
      <c r="J527" s="15"/>
      <c r="K527" s="16" t="n">
        <v>40179</v>
      </c>
    </row>
    <row r="528" customFormat="false" ht="11.25" hidden="false" customHeight="false" outlineLevel="0" collapsed="false">
      <c r="B528" s="12"/>
      <c r="C528" s="13" t="s">
        <v>13</v>
      </c>
      <c r="D528" s="14"/>
      <c r="E528" s="15"/>
      <c r="F528" s="14" t="s">
        <v>16</v>
      </c>
      <c r="G528" s="15" t="n">
        <v>0</v>
      </c>
      <c r="H528" s="15" t="n">
        <v>0</v>
      </c>
      <c r="I528" s="15" t="n">
        <v>0</v>
      </c>
      <c r="J528" s="15" t="n">
        <v>0</v>
      </c>
      <c r="K528" s="16" t="n">
        <v>40179</v>
      </c>
    </row>
    <row r="529" customFormat="false" ht="22.5" hidden="false" customHeight="false" outlineLevel="0" collapsed="false">
      <c r="B529" s="12"/>
      <c r="C529" s="13" t="s">
        <v>13</v>
      </c>
      <c r="D529" s="14"/>
      <c r="E529" s="15"/>
      <c r="F529" s="14" t="s">
        <v>17</v>
      </c>
      <c r="G529" s="15" t="n">
        <v>346904.71</v>
      </c>
      <c r="H529" s="15" t="n">
        <v>332177</v>
      </c>
      <c r="I529" s="15" t="n">
        <v>346904.73</v>
      </c>
      <c r="J529" s="15" t="n">
        <v>-14727.73</v>
      </c>
      <c r="K529" s="16" t="n">
        <v>40179</v>
      </c>
    </row>
    <row r="530" customFormat="false" ht="22.5" hidden="false" customHeight="false" outlineLevel="0" collapsed="false">
      <c r="B530" s="12"/>
      <c r="C530" s="13" t="s">
        <v>13</v>
      </c>
      <c r="D530" s="14"/>
      <c r="E530" s="15"/>
      <c r="F530" s="14" t="s">
        <v>18</v>
      </c>
      <c r="G530" s="15" t="n">
        <v>2389.64</v>
      </c>
      <c r="H530" s="15" t="n">
        <v>2288.19</v>
      </c>
      <c r="I530" s="15" t="n">
        <v>3920</v>
      </c>
      <c r="J530" s="15" t="n">
        <v>-1631.81</v>
      </c>
      <c r="K530" s="16" t="n">
        <v>40179</v>
      </c>
    </row>
    <row r="531" customFormat="false" ht="11.25" hidden="false" customHeight="false" outlineLevel="0" collapsed="false">
      <c r="B531" s="12"/>
      <c r="C531" s="13" t="s">
        <v>13</v>
      </c>
      <c r="D531" s="14"/>
      <c r="E531" s="15"/>
      <c r="F531" s="14" t="s">
        <v>19</v>
      </c>
      <c r="G531" s="15" t="n">
        <v>8694.23</v>
      </c>
      <c r="H531" s="15" t="n">
        <v>8325.12</v>
      </c>
      <c r="I531" s="15" t="n">
        <v>951.75</v>
      </c>
      <c r="J531" s="15" t="n">
        <v>7373.37</v>
      </c>
      <c r="K531" s="16" t="n">
        <v>40179</v>
      </c>
    </row>
    <row r="532" customFormat="false" ht="22.5" hidden="false" customHeight="false" outlineLevel="0" collapsed="false">
      <c r="B532" s="12"/>
      <c r="C532" s="13" t="s">
        <v>13</v>
      </c>
      <c r="D532" s="14"/>
      <c r="E532" s="15"/>
      <c r="F532" s="14" t="s">
        <v>20</v>
      </c>
      <c r="G532" s="15" t="n">
        <v>203.37</v>
      </c>
      <c r="H532" s="15" t="n">
        <v>194.74</v>
      </c>
      <c r="I532" s="15" t="n">
        <v>0</v>
      </c>
      <c r="J532" s="15" t="n">
        <v>194.74</v>
      </c>
      <c r="K532" s="16" t="n">
        <v>40179</v>
      </c>
    </row>
    <row r="533" customFormat="false" ht="11.25" hidden="false" customHeight="false" outlineLevel="0" collapsed="false">
      <c r="B533" s="12"/>
      <c r="C533" s="13" t="s">
        <v>13</v>
      </c>
      <c r="D533" s="14"/>
      <c r="E533" s="15"/>
      <c r="F533" s="14" t="s">
        <v>21</v>
      </c>
      <c r="G533" s="15" t="n">
        <v>71689.23</v>
      </c>
      <c r="H533" s="15" t="n">
        <v>68645.69</v>
      </c>
      <c r="I533" s="15" t="n">
        <v>71689.17</v>
      </c>
      <c r="J533" s="15" t="n">
        <v>-3043.48</v>
      </c>
      <c r="K533" s="16" t="n">
        <v>40179</v>
      </c>
    </row>
    <row r="534" customFormat="false" ht="22.5" hidden="false" customHeight="false" outlineLevel="0" collapsed="false">
      <c r="B534" s="12"/>
      <c r="C534" s="13" t="s">
        <v>13</v>
      </c>
      <c r="D534" s="14"/>
      <c r="E534" s="15"/>
      <c r="F534" s="14" t="s">
        <v>22</v>
      </c>
      <c r="G534" s="15" t="n">
        <v>74383.94</v>
      </c>
      <c r="H534" s="15" t="n">
        <v>71225.99</v>
      </c>
      <c r="I534" s="15" t="n">
        <v>74383.96</v>
      </c>
      <c r="J534" s="15" t="n">
        <v>-3157.97</v>
      </c>
      <c r="K534" s="16" t="n">
        <v>40179</v>
      </c>
    </row>
    <row r="535" customFormat="false" ht="22.5" hidden="false" customHeight="false" outlineLevel="0" collapsed="false">
      <c r="B535" s="12"/>
      <c r="C535" s="13" t="s">
        <v>13</v>
      </c>
      <c r="D535" s="14"/>
      <c r="E535" s="15"/>
      <c r="F535" s="14" t="s">
        <v>23</v>
      </c>
      <c r="G535" s="15" t="n">
        <v>4169.16</v>
      </c>
      <c r="H535" s="15" t="n">
        <v>3992.16</v>
      </c>
      <c r="I535" s="15" t="n">
        <v>0</v>
      </c>
      <c r="J535" s="15" t="n">
        <v>3992.16</v>
      </c>
      <c r="K535" s="16" t="n">
        <v>40179</v>
      </c>
    </row>
    <row r="536" customFormat="false" ht="11.25" hidden="false" customHeight="false" outlineLevel="0" collapsed="false">
      <c r="B536" s="12"/>
      <c r="C536" s="13" t="s">
        <v>13</v>
      </c>
      <c r="D536" s="14"/>
      <c r="E536" s="15"/>
      <c r="F536" s="14" t="s">
        <v>24</v>
      </c>
      <c r="G536" s="15" t="n">
        <v>508434.28</v>
      </c>
      <c r="H536" s="15" t="n">
        <v>486848.89</v>
      </c>
      <c r="I536" s="15" t="n">
        <v>497849.61</v>
      </c>
      <c r="J536" s="15" t="n">
        <v>-11000.72</v>
      </c>
      <c r="K536" s="16" t="n">
        <v>40179</v>
      </c>
    </row>
    <row r="537" customFormat="false" ht="11.25" hidden="false" customHeight="false" outlineLevel="0" collapsed="false">
      <c r="B537" s="12" t="n">
        <v>54</v>
      </c>
      <c r="C537" s="13" t="s">
        <v>13</v>
      </c>
      <c r="D537" s="14" t="s">
        <v>86</v>
      </c>
      <c r="E537" s="15" t="s">
        <v>88</v>
      </c>
      <c r="F537" s="14"/>
      <c r="G537" s="15"/>
      <c r="H537" s="15"/>
      <c r="I537" s="15"/>
      <c r="J537" s="15"/>
      <c r="K537" s="16" t="n">
        <v>40210</v>
      </c>
    </row>
    <row r="538" customFormat="false" ht="11.25" hidden="false" customHeight="false" outlineLevel="0" collapsed="false">
      <c r="B538" s="12"/>
      <c r="C538" s="13" t="s">
        <v>13</v>
      </c>
      <c r="D538" s="14"/>
      <c r="E538" s="15"/>
      <c r="F538" s="14" t="s">
        <v>16</v>
      </c>
      <c r="G538" s="15" t="n">
        <v>0</v>
      </c>
      <c r="H538" s="15" t="n">
        <v>0</v>
      </c>
      <c r="I538" s="15" t="n">
        <v>0</v>
      </c>
      <c r="J538" s="15" t="n">
        <v>0</v>
      </c>
      <c r="K538" s="16" t="n">
        <v>40210</v>
      </c>
    </row>
    <row r="539" customFormat="false" ht="22.5" hidden="false" customHeight="false" outlineLevel="0" collapsed="false">
      <c r="B539" s="12"/>
      <c r="C539" s="13" t="s">
        <v>13</v>
      </c>
      <c r="D539" s="14"/>
      <c r="E539" s="15"/>
      <c r="F539" s="14" t="s">
        <v>17</v>
      </c>
      <c r="G539" s="15" t="n">
        <v>29666.49</v>
      </c>
      <c r="H539" s="15" t="n">
        <v>27852.09</v>
      </c>
      <c r="I539" s="15" t="n">
        <v>29666.56</v>
      </c>
      <c r="J539" s="15" t="n">
        <v>-1814.47</v>
      </c>
      <c r="K539" s="16" t="n">
        <v>40210</v>
      </c>
    </row>
    <row r="540" customFormat="false" ht="22.5" hidden="false" customHeight="false" outlineLevel="0" collapsed="false">
      <c r="B540" s="12"/>
      <c r="C540" s="13" t="s">
        <v>13</v>
      </c>
      <c r="D540" s="14"/>
      <c r="E540" s="15"/>
      <c r="F540" s="14" t="s">
        <v>18</v>
      </c>
      <c r="G540" s="15" t="n">
        <v>204.36</v>
      </c>
      <c r="H540" s="15" t="n">
        <v>191.86</v>
      </c>
      <c r="I540" s="15" t="n">
        <v>0</v>
      </c>
      <c r="J540" s="15" t="n">
        <v>191.86</v>
      </c>
      <c r="K540" s="16" t="n">
        <v>40210</v>
      </c>
    </row>
    <row r="541" customFormat="false" ht="11.25" hidden="false" customHeight="false" outlineLevel="0" collapsed="false">
      <c r="B541" s="12"/>
      <c r="C541" s="13" t="s">
        <v>13</v>
      </c>
      <c r="D541" s="14"/>
      <c r="E541" s="15"/>
      <c r="F541" s="14" t="s">
        <v>19</v>
      </c>
      <c r="G541" s="15" t="n">
        <v>743.51</v>
      </c>
      <c r="H541" s="15" t="n">
        <v>698.04</v>
      </c>
      <c r="I541" s="15" t="n">
        <v>0</v>
      </c>
      <c r="J541" s="15" t="n">
        <v>698.04</v>
      </c>
      <c r="K541" s="16" t="n">
        <v>40210</v>
      </c>
    </row>
    <row r="542" customFormat="false" ht="22.5" hidden="false" customHeight="false" outlineLevel="0" collapsed="false">
      <c r="B542" s="12"/>
      <c r="C542" s="13" t="s">
        <v>13</v>
      </c>
      <c r="D542" s="14"/>
      <c r="E542" s="15"/>
      <c r="F542" s="14" t="s">
        <v>20</v>
      </c>
      <c r="G542" s="15" t="n">
        <v>17.39</v>
      </c>
      <c r="H542" s="15" t="n">
        <v>16.33</v>
      </c>
      <c r="I542" s="15" t="n">
        <v>0</v>
      </c>
      <c r="J542" s="15" t="n">
        <v>16.33</v>
      </c>
      <c r="K542" s="16" t="n">
        <v>40210</v>
      </c>
    </row>
    <row r="543" customFormat="false" ht="11.25" hidden="false" customHeight="false" outlineLevel="0" collapsed="false">
      <c r="B543" s="12"/>
      <c r="C543" s="13" t="s">
        <v>13</v>
      </c>
      <c r="D543" s="14"/>
      <c r="E543" s="15"/>
      <c r="F543" s="14" t="s">
        <v>21</v>
      </c>
      <c r="G543" s="15" t="n">
        <v>6130.7</v>
      </c>
      <c r="H543" s="15" t="n">
        <v>5755.75</v>
      </c>
      <c r="I543" s="15" t="n">
        <v>6130.64</v>
      </c>
      <c r="J543" s="15" t="n">
        <v>-374.89</v>
      </c>
      <c r="K543" s="16" t="n">
        <v>40210</v>
      </c>
    </row>
    <row r="544" customFormat="false" ht="22.5" hidden="false" customHeight="false" outlineLevel="0" collapsed="false">
      <c r="B544" s="12"/>
      <c r="C544" s="13" t="s">
        <v>13</v>
      </c>
      <c r="D544" s="14"/>
      <c r="E544" s="15"/>
      <c r="F544" s="14" t="s">
        <v>22</v>
      </c>
      <c r="G544" s="15" t="n">
        <v>6361.14</v>
      </c>
      <c r="H544" s="15" t="n">
        <v>5972.1</v>
      </c>
      <c r="I544" s="15" t="n">
        <v>6361.2</v>
      </c>
      <c r="J544" s="15" t="n">
        <v>-389.1</v>
      </c>
      <c r="K544" s="16" t="n">
        <v>40210</v>
      </c>
    </row>
    <row r="545" customFormat="false" ht="22.5" hidden="false" customHeight="false" outlineLevel="0" collapsed="false">
      <c r="B545" s="12"/>
      <c r="C545" s="13" t="s">
        <v>13</v>
      </c>
      <c r="D545" s="14"/>
      <c r="E545" s="15"/>
      <c r="F545" s="14" t="s">
        <v>23</v>
      </c>
      <c r="G545" s="15" t="n">
        <v>356.54</v>
      </c>
      <c r="H545" s="15" t="n">
        <v>334.73</v>
      </c>
      <c r="I545" s="15" t="n">
        <v>0</v>
      </c>
      <c r="J545" s="15" t="n">
        <v>334.73</v>
      </c>
      <c r="K545" s="16" t="n">
        <v>40210</v>
      </c>
    </row>
    <row r="546" customFormat="false" ht="11.25" hidden="false" customHeight="false" outlineLevel="0" collapsed="false">
      <c r="B546" s="12"/>
      <c r="C546" s="13" t="s">
        <v>13</v>
      </c>
      <c r="D546" s="14"/>
      <c r="E546" s="15"/>
      <c r="F546" s="14" t="s">
        <v>24</v>
      </c>
      <c r="G546" s="15" t="n">
        <v>43480.12</v>
      </c>
      <c r="H546" s="15" t="n">
        <v>40820.89</v>
      </c>
      <c r="I546" s="15" t="n">
        <v>42158.4</v>
      </c>
      <c r="J546" s="15" t="n">
        <v>-1337.51</v>
      </c>
      <c r="K546" s="16" t="n">
        <v>40210</v>
      </c>
    </row>
    <row r="547" customFormat="false" ht="11.25" hidden="false" customHeight="false" outlineLevel="0" collapsed="false">
      <c r="B547" s="12" t="n">
        <v>55</v>
      </c>
      <c r="C547" s="13" t="s">
        <v>13</v>
      </c>
      <c r="D547" s="14" t="s">
        <v>86</v>
      </c>
      <c r="E547" s="15" t="s">
        <v>89</v>
      </c>
      <c r="F547" s="14"/>
      <c r="G547" s="15"/>
      <c r="H547" s="15"/>
      <c r="I547" s="15"/>
      <c r="J547" s="15"/>
      <c r="K547" s="16" t="n">
        <v>40210</v>
      </c>
    </row>
    <row r="548" customFormat="false" ht="11.25" hidden="false" customHeight="false" outlineLevel="0" collapsed="false">
      <c r="B548" s="12"/>
      <c r="C548" s="13" t="s">
        <v>13</v>
      </c>
      <c r="D548" s="14"/>
      <c r="E548" s="15"/>
      <c r="F548" s="14" t="s">
        <v>16</v>
      </c>
      <c r="G548" s="15" t="n">
        <v>0</v>
      </c>
      <c r="H548" s="15" t="n">
        <v>0</v>
      </c>
      <c r="I548" s="15" t="n">
        <v>0</v>
      </c>
      <c r="J548" s="15" t="n">
        <v>0</v>
      </c>
      <c r="K548" s="16" t="n">
        <v>40210</v>
      </c>
    </row>
    <row r="549" customFormat="false" ht="22.5" hidden="false" customHeight="false" outlineLevel="0" collapsed="false">
      <c r="B549" s="12"/>
      <c r="C549" s="13" t="s">
        <v>13</v>
      </c>
      <c r="D549" s="14"/>
      <c r="E549" s="15"/>
      <c r="F549" s="14" t="s">
        <v>17</v>
      </c>
      <c r="G549" s="15" t="n">
        <v>30011.11</v>
      </c>
      <c r="H549" s="15" t="n">
        <v>24158.91</v>
      </c>
      <c r="I549" s="15" t="n">
        <v>30011.04</v>
      </c>
      <c r="J549" s="15" t="n">
        <v>-5852.13</v>
      </c>
      <c r="K549" s="16" t="n">
        <v>40210</v>
      </c>
    </row>
    <row r="550" customFormat="false" ht="22.5" hidden="false" customHeight="false" outlineLevel="0" collapsed="false">
      <c r="B550" s="12"/>
      <c r="C550" s="13" t="s">
        <v>13</v>
      </c>
      <c r="D550" s="14"/>
      <c r="E550" s="15"/>
      <c r="F550" s="14" t="s">
        <v>18</v>
      </c>
      <c r="G550" s="15" t="n">
        <v>206.73</v>
      </c>
      <c r="H550" s="15" t="n">
        <v>166.42</v>
      </c>
      <c r="I550" s="15" t="n">
        <v>0</v>
      </c>
      <c r="J550" s="15" t="n">
        <v>166.42</v>
      </c>
      <c r="K550" s="16" t="n">
        <v>40210</v>
      </c>
    </row>
    <row r="551" customFormat="false" ht="11.25" hidden="false" customHeight="false" outlineLevel="0" collapsed="false">
      <c r="B551" s="12"/>
      <c r="C551" s="13" t="s">
        <v>13</v>
      </c>
      <c r="D551" s="14"/>
      <c r="E551" s="15"/>
      <c r="F551" s="14" t="s">
        <v>19</v>
      </c>
      <c r="G551" s="15" t="n">
        <v>752.15</v>
      </c>
      <c r="H551" s="15" t="n">
        <v>605.48</v>
      </c>
      <c r="I551" s="15" t="n">
        <v>0</v>
      </c>
      <c r="J551" s="15" t="n">
        <v>605.48</v>
      </c>
      <c r="K551" s="16" t="n">
        <v>40210</v>
      </c>
    </row>
    <row r="552" customFormat="false" ht="22.5" hidden="false" customHeight="false" outlineLevel="0" collapsed="false">
      <c r="B552" s="12"/>
      <c r="C552" s="13" t="s">
        <v>13</v>
      </c>
      <c r="D552" s="14"/>
      <c r="E552" s="15"/>
      <c r="F552" s="14" t="s">
        <v>20</v>
      </c>
      <c r="G552" s="15" t="n">
        <v>17.59</v>
      </c>
      <c r="H552" s="15" t="n">
        <v>14.16</v>
      </c>
      <c r="I552" s="15" t="n">
        <v>0</v>
      </c>
      <c r="J552" s="15" t="n">
        <v>14.16</v>
      </c>
      <c r="K552" s="16" t="n">
        <v>40210</v>
      </c>
    </row>
    <row r="553" customFormat="false" ht="11.25" hidden="false" customHeight="false" outlineLevel="0" collapsed="false">
      <c r="B553" s="12"/>
      <c r="C553" s="13" t="s">
        <v>13</v>
      </c>
      <c r="D553" s="14"/>
      <c r="E553" s="15"/>
      <c r="F553" s="14" t="s">
        <v>21</v>
      </c>
      <c r="G553" s="15" t="n">
        <v>6201.91</v>
      </c>
      <c r="H553" s="15" t="n">
        <v>4992.54</v>
      </c>
      <c r="I553" s="15" t="n">
        <v>6201.89</v>
      </c>
      <c r="J553" s="15" t="n">
        <v>-1209.35</v>
      </c>
      <c r="K553" s="16" t="n">
        <v>40210</v>
      </c>
    </row>
    <row r="554" customFormat="false" ht="22.5" hidden="false" customHeight="false" outlineLevel="0" collapsed="false">
      <c r="B554" s="12"/>
      <c r="C554" s="13" t="s">
        <v>13</v>
      </c>
      <c r="D554" s="14"/>
      <c r="E554" s="15"/>
      <c r="F554" s="14" t="s">
        <v>22</v>
      </c>
      <c r="G554" s="15" t="n">
        <v>6435.04</v>
      </c>
      <c r="H554" s="15" t="n">
        <v>5180.2</v>
      </c>
      <c r="I554" s="15" t="n">
        <v>6434.97</v>
      </c>
      <c r="J554" s="15" t="n">
        <v>-1254.77</v>
      </c>
      <c r="K554" s="16" t="n">
        <v>40210</v>
      </c>
    </row>
    <row r="555" customFormat="false" ht="22.5" hidden="false" customHeight="false" outlineLevel="0" collapsed="false">
      <c r="B555" s="12"/>
      <c r="C555" s="13" t="s">
        <v>13</v>
      </c>
      <c r="D555" s="14"/>
      <c r="E555" s="15"/>
      <c r="F555" s="14" t="s">
        <v>23</v>
      </c>
      <c r="G555" s="15" t="n">
        <v>360.68</v>
      </c>
      <c r="H555" s="15" t="n">
        <v>290.35</v>
      </c>
      <c r="I555" s="15" t="n">
        <v>0</v>
      </c>
      <c r="J555" s="15" t="n">
        <v>290.35</v>
      </c>
      <c r="K555" s="16" t="n">
        <v>40210</v>
      </c>
    </row>
    <row r="556" customFormat="false" ht="11.25" hidden="false" customHeight="false" outlineLevel="0" collapsed="false">
      <c r="B556" s="12"/>
      <c r="C556" s="13" t="s">
        <v>13</v>
      </c>
      <c r="D556" s="14"/>
      <c r="E556" s="15"/>
      <c r="F556" s="14" t="s">
        <v>24</v>
      </c>
      <c r="G556" s="15" t="n">
        <v>43985.21</v>
      </c>
      <c r="H556" s="15" t="n">
        <v>35408.05</v>
      </c>
      <c r="I556" s="15" t="n">
        <v>42647.9</v>
      </c>
      <c r="J556" s="15" t="n">
        <v>-7239.85</v>
      </c>
      <c r="K556" s="16" t="n">
        <v>40210</v>
      </c>
    </row>
    <row r="557" customFormat="false" ht="11.25" hidden="false" customHeight="false" outlineLevel="0" collapsed="false">
      <c r="B557" s="12" t="n">
        <v>56</v>
      </c>
      <c r="C557" s="13" t="s">
        <v>13</v>
      </c>
      <c r="D557" s="14" t="s">
        <v>86</v>
      </c>
      <c r="E557" s="15" t="s">
        <v>90</v>
      </c>
      <c r="F557" s="14"/>
      <c r="G557" s="15"/>
      <c r="H557" s="15"/>
      <c r="I557" s="15"/>
      <c r="J557" s="15"/>
      <c r="K557" s="16" t="n">
        <v>40179</v>
      </c>
    </row>
    <row r="558" customFormat="false" ht="11.25" hidden="false" customHeight="false" outlineLevel="0" collapsed="false">
      <c r="B558" s="12"/>
      <c r="C558" s="13" t="s">
        <v>13</v>
      </c>
      <c r="D558" s="14"/>
      <c r="E558" s="15"/>
      <c r="F558" s="14" t="s">
        <v>16</v>
      </c>
      <c r="G558" s="15" t="n">
        <v>0</v>
      </c>
      <c r="H558" s="15" t="n">
        <v>0</v>
      </c>
      <c r="I558" s="15" t="n">
        <v>0</v>
      </c>
      <c r="J558" s="15" t="n">
        <v>0</v>
      </c>
      <c r="K558" s="16" t="n">
        <v>40179</v>
      </c>
    </row>
    <row r="559" customFormat="false" ht="22.5" hidden="false" customHeight="false" outlineLevel="0" collapsed="false">
      <c r="B559" s="12"/>
      <c r="C559" s="13" t="s">
        <v>13</v>
      </c>
      <c r="D559" s="14"/>
      <c r="E559" s="15"/>
      <c r="F559" s="14" t="s">
        <v>17</v>
      </c>
      <c r="G559" s="15" t="n">
        <v>31852</v>
      </c>
      <c r="H559" s="15" t="n">
        <v>28268.84</v>
      </c>
      <c r="I559" s="15" t="n">
        <v>31851.94</v>
      </c>
      <c r="J559" s="15" t="n">
        <v>-3583.1</v>
      </c>
      <c r="K559" s="16" t="n">
        <v>40179</v>
      </c>
    </row>
    <row r="560" customFormat="false" ht="22.5" hidden="false" customHeight="false" outlineLevel="0" collapsed="false">
      <c r="B560" s="12"/>
      <c r="C560" s="13" t="s">
        <v>13</v>
      </c>
      <c r="D560" s="14"/>
      <c r="E560" s="15"/>
      <c r="F560" s="14" t="s">
        <v>18</v>
      </c>
      <c r="G560" s="15" t="n">
        <v>219.41</v>
      </c>
      <c r="H560" s="15" t="n">
        <v>194.73</v>
      </c>
      <c r="I560" s="15" t="n">
        <v>0</v>
      </c>
      <c r="J560" s="15" t="n">
        <v>194.73</v>
      </c>
      <c r="K560" s="16" t="n">
        <v>40179</v>
      </c>
    </row>
    <row r="561" customFormat="false" ht="11.25" hidden="false" customHeight="false" outlineLevel="0" collapsed="false">
      <c r="B561" s="12"/>
      <c r="C561" s="13" t="s">
        <v>13</v>
      </c>
      <c r="D561" s="14"/>
      <c r="E561" s="15"/>
      <c r="F561" s="14" t="s">
        <v>19</v>
      </c>
      <c r="G561" s="15" t="n">
        <v>798.28</v>
      </c>
      <c r="H561" s="15" t="n">
        <v>708.48</v>
      </c>
      <c r="I561" s="15" t="n">
        <v>0</v>
      </c>
      <c r="J561" s="15" t="n">
        <v>708.48</v>
      </c>
      <c r="K561" s="16" t="n">
        <v>40179</v>
      </c>
    </row>
    <row r="562" customFormat="false" ht="22.5" hidden="false" customHeight="false" outlineLevel="0" collapsed="false">
      <c r="B562" s="12"/>
      <c r="C562" s="13" t="s">
        <v>13</v>
      </c>
      <c r="D562" s="14"/>
      <c r="E562" s="15"/>
      <c r="F562" s="14" t="s">
        <v>20</v>
      </c>
      <c r="G562" s="15" t="n">
        <v>18.67</v>
      </c>
      <c r="H562" s="15" t="n">
        <v>16.57</v>
      </c>
      <c r="I562" s="15" t="n">
        <v>0</v>
      </c>
      <c r="J562" s="15" t="n">
        <v>16.57</v>
      </c>
      <c r="K562" s="16" t="n">
        <v>40179</v>
      </c>
    </row>
    <row r="563" customFormat="false" ht="11.25" hidden="false" customHeight="false" outlineLevel="0" collapsed="false">
      <c r="B563" s="12"/>
      <c r="C563" s="13" t="s">
        <v>13</v>
      </c>
      <c r="D563" s="14"/>
      <c r="E563" s="15"/>
      <c r="F563" s="14" t="s">
        <v>21</v>
      </c>
      <c r="G563" s="15" t="n">
        <v>6582.34</v>
      </c>
      <c r="H563" s="15" t="n">
        <v>5841.87</v>
      </c>
      <c r="I563" s="15" t="n">
        <v>6582.34</v>
      </c>
      <c r="J563" s="15" t="n">
        <v>-740.47</v>
      </c>
      <c r="K563" s="16" t="n">
        <v>40179</v>
      </c>
    </row>
    <row r="564" customFormat="false" ht="22.5" hidden="false" customHeight="false" outlineLevel="0" collapsed="false">
      <c r="B564" s="12"/>
      <c r="C564" s="13" t="s">
        <v>13</v>
      </c>
      <c r="D564" s="14"/>
      <c r="E564" s="15"/>
      <c r="F564" s="14" t="s">
        <v>22</v>
      </c>
      <c r="G564" s="15" t="n">
        <v>6829.76</v>
      </c>
      <c r="H564" s="15" t="n">
        <v>6061.45</v>
      </c>
      <c r="I564" s="15" t="n">
        <v>6829.75</v>
      </c>
      <c r="J564" s="15" t="n">
        <v>-768.3</v>
      </c>
      <c r="K564" s="16" t="n">
        <v>40179</v>
      </c>
    </row>
    <row r="565" customFormat="false" ht="22.5" hidden="false" customHeight="false" outlineLevel="0" collapsed="false">
      <c r="B565" s="12"/>
      <c r="C565" s="13" t="s">
        <v>13</v>
      </c>
      <c r="D565" s="14"/>
      <c r="E565" s="15"/>
      <c r="F565" s="14" t="s">
        <v>23</v>
      </c>
      <c r="G565" s="15" t="n">
        <v>382.8</v>
      </c>
      <c r="H565" s="15" t="n">
        <v>339.74</v>
      </c>
      <c r="I565" s="15" t="n">
        <v>0</v>
      </c>
      <c r="J565" s="15" t="n">
        <v>339.74</v>
      </c>
      <c r="K565" s="16" t="n">
        <v>40179</v>
      </c>
    </row>
    <row r="566" customFormat="false" ht="11.25" hidden="false" customHeight="false" outlineLevel="0" collapsed="false">
      <c r="B566" s="12"/>
      <c r="C566" s="13" t="s">
        <v>13</v>
      </c>
      <c r="D566" s="14"/>
      <c r="E566" s="15"/>
      <c r="F566" s="14" t="s">
        <v>24</v>
      </c>
      <c r="G566" s="15" t="n">
        <v>46683.27</v>
      </c>
      <c r="H566" s="15" t="n">
        <v>41431.68</v>
      </c>
      <c r="I566" s="15" t="n">
        <v>45264.03</v>
      </c>
      <c r="J566" s="15" t="n">
        <v>-3832.35</v>
      </c>
      <c r="K566" s="16" t="n">
        <v>40179</v>
      </c>
    </row>
    <row r="567" customFormat="false" ht="11.25" hidden="false" customHeight="false" outlineLevel="0" collapsed="false">
      <c r="B567" s="12" t="n">
        <v>57</v>
      </c>
      <c r="C567" s="13" t="s">
        <v>13</v>
      </c>
      <c r="D567" s="14" t="s">
        <v>86</v>
      </c>
      <c r="E567" s="15" t="s">
        <v>91</v>
      </c>
      <c r="F567" s="14"/>
      <c r="G567" s="15"/>
      <c r="H567" s="15"/>
      <c r="I567" s="15"/>
      <c r="J567" s="15"/>
      <c r="K567" s="16" t="n">
        <v>40210</v>
      </c>
    </row>
    <row r="568" customFormat="false" ht="11.25" hidden="false" customHeight="false" outlineLevel="0" collapsed="false">
      <c r="B568" s="12"/>
      <c r="C568" s="13" t="s">
        <v>13</v>
      </c>
      <c r="D568" s="14"/>
      <c r="E568" s="15"/>
      <c r="F568" s="14" t="s">
        <v>16</v>
      </c>
      <c r="G568" s="15" t="n">
        <v>0</v>
      </c>
      <c r="H568" s="15" t="n">
        <v>0</v>
      </c>
      <c r="I568" s="15" t="n">
        <v>0</v>
      </c>
      <c r="J568" s="15" t="n">
        <v>0</v>
      </c>
      <c r="K568" s="16" t="n">
        <v>40210</v>
      </c>
    </row>
    <row r="569" customFormat="false" ht="22.5" hidden="false" customHeight="false" outlineLevel="0" collapsed="false">
      <c r="B569" s="12"/>
      <c r="C569" s="13" t="s">
        <v>13</v>
      </c>
      <c r="D569" s="14"/>
      <c r="E569" s="15"/>
      <c r="F569" s="14" t="s">
        <v>17</v>
      </c>
      <c r="G569" s="15" t="n">
        <v>29265.66</v>
      </c>
      <c r="H569" s="15" t="n">
        <v>28347.85</v>
      </c>
      <c r="I569" s="15" t="n">
        <v>29265.6</v>
      </c>
      <c r="J569" s="15" t="n">
        <v>-917.75</v>
      </c>
      <c r="K569" s="16" t="n">
        <v>40210</v>
      </c>
    </row>
    <row r="570" customFormat="false" ht="22.5" hidden="false" customHeight="false" outlineLevel="0" collapsed="false">
      <c r="B570" s="12"/>
      <c r="C570" s="13" t="s">
        <v>13</v>
      </c>
      <c r="D570" s="14"/>
      <c r="E570" s="15"/>
      <c r="F570" s="14" t="s">
        <v>18</v>
      </c>
      <c r="G570" s="15" t="n">
        <v>201.6</v>
      </c>
      <c r="H570" s="15" t="n">
        <v>195.27</v>
      </c>
      <c r="I570" s="15" t="n">
        <v>0</v>
      </c>
      <c r="J570" s="15" t="n">
        <v>195.27</v>
      </c>
      <c r="K570" s="16" t="n">
        <v>40210</v>
      </c>
    </row>
    <row r="571" customFormat="false" ht="11.25" hidden="false" customHeight="false" outlineLevel="0" collapsed="false">
      <c r="B571" s="12"/>
      <c r="C571" s="13" t="s">
        <v>13</v>
      </c>
      <c r="D571" s="14"/>
      <c r="E571" s="15"/>
      <c r="F571" s="14" t="s">
        <v>19</v>
      </c>
      <c r="G571" s="15" t="n">
        <v>733.46</v>
      </c>
      <c r="H571" s="15" t="n">
        <v>710.46</v>
      </c>
      <c r="I571" s="15" t="n">
        <v>0</v>
      </c>
      <c r="J571" s="15" t="n">
        <v>710.46</v>
      </c>
      <c r="K571" s="16" t="n">
        <v>40210</v>
      </c>
    </row>
    <row r="572" customFormat="false" ht="22.5" hidden="false" customHeight="false" outlineLevel="0" collapsed="false">
      <c r="B572" s="12"/>
      <c r="C572" s="13" t="s">
        <v>13</v>
      </c>
      <c r="D572" s="14"/>
      <c r="E572" s="15"/>
      <c r="F572" s="14" t="s">
        <v>20</v>
      </c>
      <c r="G572" s="15" t="n">
        <v>17.16</v>
      </c>
      <c r="H572" s="15" t="n">
        <v>16.62</v>
      </c>
      <c r="I572" s="15" t="n">
        <v>0</v>
      </c>
      <c r="J572" s="15" t="n">
        <v>16.62</v>
      </c>
      <c r="K572" s="16" t="n">
        <v>40210</v>
      </c>
    </row>
    <row r="573" customFormat="false" ht="11.25" hidden="false" customHeight="false" outlineLevel="0" collapsed="false">
      <c r="B573" s="12"/>
      <c r="C573" s="13" t="s">
        <v>13</v>
      </c>
      <c r="D573" s="14"/>
      <c r="E573" s="15"/>
      <c r="F573" s="14" t="s">
        <v>21</v>
      </c>
      <c r="G573" s="15" t="n">
        <v>6047.87</v>
      </c>
      <c r="H573" s="15" t="n">
        <v>5858.2</v>
      </c>
      <c r="I573" s="15" t="n">
        <v>6047.93</v>
      </c>
      <c r="J573" s="15" t="n">
        <v>-189.73</v>
      </c>
      <c r="K573" s="16" t="n">
        <v>40210</v>
      </c>
    </row>
    <row r="574" customFormat="false" ht="22.5" hidden="false" customHeight="false" outlineLevel="0" collapsed="false">
      <c r="B574" s="12"/>
      <c r="C574" s="13" t="s">
        <v>13</v>
      </c>
      <c r="D574" s="14"/>
      <c r="E574" s="15"/>
      <c r="F574" s="14" t="s">
        <v>22</v>
      </c>
      <c r="G574" s="15" t="n">
        <v>6275.2</v>
      </c>
      <c r="H574" s="15" t="n">
        <v>6078.4</v>
      </c>
      <c r="I574" s="15" t="n">
        <v>6275.11</v>
      </c>
      <c r="J574" s="15" t="n">
        <v>-196.71</v>
      </c>
      <c r="K574" s="16" t="n">
        <v>40210</v>
      </c>
    </row>
    <row r="575" customFormat="false" ht="22.5" hidden="false" customHeight="false" outlineLevel="0" collapsed="false">
      <c r="B575" s="12"/>
      <c r="C575" s="13" t="s">
        <v>13</v>
      </c>
      <c r="D575" s="14"/>
      <c r="E575" s="15"/>
      <c r="F575" s="14" t="s">
        <v>23</v>
      </c>
      <c r="G575" s="15" t="n">
        <v>351.72</v>
      </c>
      <c r="H575" s="15" t="n">
        <v>340.69</v>
      </c>
      <c r="I575" s="15" t="n">
        <v>0</v>
      </c>
      <c r="J575" s="15" t="n">
        <v>340.69</v>
      </c>
      <c r="K575" s="16" t="n">
        <v>40210</v>
      </c>
    </row>
    <row r="576" customFormat="false" ht="11.25" hidden="false" customHeight="false" outlineLevel="0" collapsed="false">
      <c r="B576" s="12"/>
      <c r="C576" s="13" t="s">
        <v>13</v>
      </c>
      <c r="D576" s="14"/>
      <c r="E576" s="15"/>
      <c r="F576" s="14" t="s">
        <v>24</v>
      </c>
      <c r="G576" s="15" t="n">
        <v>42892.66</v>
      </c>
      <c r="H576" s="15" t="n">
        <v>41547.49</v>
      </c>
      <c r="I576" s="15" t="n">
        <v>41588.64</v>
      </c>
      <c r="J576" s="15" t="n">
        <v>-41.15</v>
      </c>
      <c r="K576" s="16" t="n">
        <v>40210</v>
      </c>
    </row>
    <row r="577" customFormat="false" ht="11.25" hidden="false" customHeight="false" outlineLevel="0" collapsed="false">
      <c r="B577" s="12" t="n">
        <v>58</v>
      </c>
      <c r="C577" s="13" t="s">
        <v>13</v>
      </c>
      <c r="D577" s="14" t="s">
        <v>86</v>
      </c>
      <c r="E577" s="15" t="s">
        <v>92</v>
      </c>
      <c r="F577" s="14"/>
      <c r="G577" s="15"/>
      <c r="H577" s="15"/>
      <c r="I577" s="15"/>
      <c r="J577" s="15"/>
      <c r="K577" s="16" t="n">
        <v>40179</v>
      </c>
    </row>
    <row r="578" customFormat="false" ht="11.25" hidden="false" customHeight="false" outlineLevel="0" collapsed="false">
      <c r="B578" s="12"/>
      <c r="C578" s="13" t="s">
        <v>13</v>
      </c>
      <c r="D578" s="14"/>
      <c r="E578" s="15"/>
      <c r="F578" s="14" t="s">
        <v>16</v>
      </c>
      <c r="G578" s="15" t="n">
        <v>0</v>
      </c>
      <c r="H578" s="15" t="n">
        <v>0</v>
      </c>
      <c r="I578" s="15" t="n">
        <v>0</v>
      </c>
      <c r="J578" s="15" t="n">
        <v>0</v>
      </c>
      <c r="K578" s="16" t="n">
        <v>40179</v>
      </c>
    </row>
    <row r="579" customFormat="false" ht="22.5" hidden="false" customHeight="false" outlineLevel="0" collapsed="false">
      <c r="B579" s="12"/>
      <c r="C579" s="13" t="s">
        <v>13</v>
      </c>
      <c r="D579" s="14"/>
      <c r="E579" s="15"/>
      <c r="F579" s="14" t="s">
        <v>17</v>
      </c>
      <c r="G579" s="15" t="n">
        <v>29314.37</v>
      </c>
      <c r="H579" s="15" t="n">
        <v>27059.92</v>
      </c>
      <c r="I579" s="15" t="n">
        <v>29314.29</v>
      </c>
      <c r="J579" s="15" t="n">
        <v>-2254.37</v>
      </c>
      <c r="K579" s="16" t="n">
        <v>40179</v>
      </c>
    </row>
    <row r="580" customFormat="false" ht="22.5" hidden="false" customHeight="false" outlineLevel="0" collapsed="false">
      <c r="B580" s="12"/>
      <c r="C580" s="13" t="s">
        <v>13</v>
      </c>
      <c r="D580" s="14"/>
      <c r="E580" s="15"/>
      <c r="F580" s="14" t="s">
        <v>18</v>
      </c>
      <c r="G580" s="15" t="n">
        <v>201.93</v>
      </c>
      <c r="H580" s="15" t="n">
        <v>186.4</v>
      </c>
      <c r="I580" s="15" t="n">
        <v>3813</v>
      </c>
      <c r="J580" s="15" t="n">
        <v>-3626.6</v>
      </c>
      <c r="K580" s="16" t="n">
        <v>40179</v>
      </c>
    </row>
    <row r="581" customFormat="false" ht="11.25" hidden="false" customHeight="false" outlineLevel="0" collapsed="false">
      <c r="B581" s="12"/>
      <c r="C581" s="13" t="s">
        <v>13</v>
      </c>
      <c r="D581" s="14"/>
      <c r="E581" s="15"/>
      <c r="F581" s="14" t="s">
        <v>19</v>
      </c>
      <c r="G581" s="15" t="n">
        <v>734.69</v>
      </c>
      <c r="H581" s="15" t="n">
        <v>678.18</v>
      </c>
      <c r="I581" s="15" t="n">
        <v>0</v>
      </c>
      <c r="J581" s="15" t="n">
        <v>678.18</v>
      </c>
      <c r="K581" s="16" t="n">
        <v>40179</v>
      </c>
    </row>
    <row r="582" customFormat="false" ht="22.5" hidden="false" customHeight="false" outlineLevel="0" collapsed="false">
      <c r="B582" s="12"/>
      <c r="C582" s="13" t="s">
        <v>13</v>
      </c>
      <c r="D582" s="14"/>
      <c r="E582" s="15"/>
      <c r="F582" s="14" t="s">
        <v>20</v>
      </c>
      <c r="G582" s="15" t="n">
        <v>17.19</v>
      </c>
      <c r="H582" s="15" t="n">
        <v>15.86</v>
      </c>
      <c r="I582" s="15" t="n">
        <v>0</v>
      </c>
      <c r="J582" s="15" t="n">
        <v>15.86</v>
      </c>
      <c r="K582" s="16" t="n">
        <v>40179</v>
      </c>
    </row>
    <row r="583" customFormat="false" ht="11.25" hidden="false" customHeight="false" outlineLevel="0" collapsed="false">
      <c r="B583" s="12"/>
      <c r="C583" s="13" t="s">
        <v>13</v>
      </c>
      <c r="D583" s="14"/>
      <c r="E583" s="15"/>
      <c r="F583" s="14" t="s">
        <v>21</v>
      </c>
      <c r="G583" s="15" t="n">
        <v>6057.93</v>
      </c>
      <c r="H583" s="15" t="n">
        <v>5592.04</v>
      </c>
      <c r="I583" s="15" t="n">
        <v>6057.91</v>
      </c>
      <c r="J583" s="15" t="n">
        <v>-465.87</v>
      </c>
      <c r="K583" s="16" t="n">
        <v>40179</v>
      </c>
    </row>
    <row r="584" customFormat="false" ht="22.5" hidden="false" customHeight="false" outlineLevel="0" collapsed="false">
      <c r="B584" s="12"/>
      <c r="C584" s="13" t="s">
        <v>13</v>
      </c>
      <c r="D584" s="14"/>
      <c r="E584" s="15"/>
      <c r="F584" s="14" t="s">
        <v>22</v>
      </c>
      <c r="G584" s="15" t="n">
        <v>6285.64</v>
      </c>
      <c r="H584" s="15" t="n">
        <v>5802.24</v>
      </c>
      <c r="I584" s="15" t="n">
        <v>6285.62</v>
      </c>
      <c r="J584" s="15" t="n">
        <v>-483.38</v>
      </c>
      <c r="K584" s="16" t="n">
        <v>40179</v>
      </c>
    </row>
    <row r="585" customFormat="false" ht="22.5" hidden="false" customHeight="false" outlineLevel="0" collapsed="false">
      <c r="B585" s="12"/>
      <c r="C585" s="13" t="s">
        <v>13</v>
      </c>
      <c r="D585" s="14"/>
      <c r="E585" s="15"/>
      <c r="F585" s="14" t="s">
        <v>23</v>
      </c>
      <c r="G585" s="15" t="n">
        <v>352.31</v>
      </c>
      <c r="H585" s="15" t="n">
        <v>325.21</v>
      </c>
      <c r="I585" s="15" t="n">
        <v>0</v>
      </c>
      <c r="J585" s="15" t="n">
        <v>325.21</v>
      </c>
      <c r="K585" s="16" t="n">
        <v>40179</v>
      </c>
    </row>
    <row r="586" customFormat="false" ht="11.25" hidden="false" customHeight="false" outlineLevel="0" collapsed="false">
      <c r="B586" s="12"/>
      <c r="C586" s="13" t="s">
        <v>13</v>
      </c>
      <c r="D586" s="14"/>
      <c r="E586" s="15"/>
      <c r="F586" s="14" t="s">
        <v>24</v>
      </c>
      <c r="G586" s="15" t="n">
        <v>42964.05</v>
      </c>
      <c r="H586" s="15" t="n">
        <v>39659.85</v>
      </c>
      <c r="I586" s="15" t="n">
        <v>45470.82</v>
      </c>
      <c r="J586" s="15" t="n">
        <v>-5810.97</v>
      </c>
      <c r="K586" s="16" t="n">
        <v>40179</v>
      </c>
    </row>
    <row r="587" customFormat="false" ht="11.25" hidden="false" customHeight="false" outlineLevel="0" collapsed="false">
      <c r="B587" s="12" t="n">
        <v>59</v>
      </c>
      <c r="C587" s="13" t="s">
        <v>13</v>
      </c>
      <c r="D587" s="14" t="s">
        <v>86</v>
      </c>
      <c r="E587" s="15" t="s">
        <v>93</v>
      </c>
      <c r="F587" s="14"/>
      <c r="G587" s="15"/>
      <c r="H587" s="15"/>
      <c r="I587" s="15"/>
      <c r="J587" s="15"/>
      <c r="K587" s="16" t="n">
        <v>40210</v>
      </c>
    </row>
    <row r="588" customFormat="false" ht="11.25" hidden="false" customHeight="false" outlineLevel="0" collapsed="false">
      <c r="B588" s="12"/>
      <c r="C588" s="13" t="s">
        <v>13</v>
      </c>
      <c r="D588" s="14"/>
      <c r="E588" s="15"/>
      <c r="F588" s="14" t="s">
        <v>16</v>
      </c>
      <c r="G588" s="15" t="n">
        <v>0</v>
      </c>
      <c r="H588" s="15" t="n">
        <v>0</v>
      </c>
      <c r="I588" s="15" t="n">
        <v>0</v>
      </c>
      <c r="J588" s="15" t="n">
        <v>0</v>
      </c>
      <c r="K588" s="16" t="n">
        <v>40210</v>
      </c>
    </row>
    <row r="589" customFormat="false" ht="22.5" hidden="false" customHeight="false" outlineLevel="0" collapsed="false">
      <c r="B589" s="12"/>
      <c r="C589" s="13" t="s">
        <v>13</v>
      </c>
      <c r="D589" s="14"/>
      <c r="E589" s="15"/>
      <c r="F589" s="14" t="s">
        <v>17</v>
      </c>
      <c r="G589" s="15" t="n">
        <v>29675.16</v>
      </c>
      <c r="H589" s="15" t="n">
        <v>28849.46</v>
      </c>
      <c r="I589" s="15" t="n">
        <v>29675.23</v>
      </c>
      <c r="J589" s="15" t="n">
        <v>-825.77</v>
      </c>
      <c r="K589" s="16" t="n">
        <v>40210</v>
      </c>
    </row>
    <row r="590" customFormat="false" ht="22.5" hidden="false" customHeight="false" outlineLevel="0" collapsed="false">
      <c r="B590" s="12"/>
      <c r="C590" s="13" t="s">
        <v>13</v>
      </c>
      <c r="D590" s="14"/>
      <c r="E590" s="15"/>
      <c r="F590" s="14" t="s">
        <v>18</v>
      </c>
      <c r="G590" s="15" t="n">
        <v>204.42</v>
      </c>
      <c r="H590" s="15" t="n">
        <v>198.73</v>
      </c>
      <c r="I590" s="15" t="n">
        <v>0</v>
      </c>
      <c r="J590" s="15" t="n">
        <v>198.73</v>
      </c>
      <c r="K590" s="16" t="n">
        <v>40210</v>
      </c>
    </row>
    <row r="591" customFormat="false" ht="11.25" hidden="false" customHeight="false" outlineLevel="0" collapsed="false">
      <c r="B591" s="12"/>
      <c r="C591" s="13" t="s">
        <v>13</v>
      </c>
      <c r="D591" s="14"/>
      <c r="E591" s="15"/>
      <c r="F591" s="14" t="s">
        <v>19</v>
      </c>
      <c r="G591" s="15" t="n">
        <v>743.73</v>
      </c>
      <c r="H591" s="15" t="n">
        <v>723.03</v>
      </c>
      <c r="I591" s="15" t="n">
        <v>0</v>
      </c>
      <c r="J591" s="15" t="n">
        <v>723.03</v>
      </c>
      <c r="K591" s="16" t="n">
        <v>40210</v>
      </c>
    </row>
    <row r="592" customFormat="false" ht="22.5" hidden="false" customHeight="false" outlineLevel="0" collapsed="false">
      <c r="B592" s="12"/>
      <c r="C592" s="13" t="s">
        <v>13</v>
      </c>
      <c r="D592" s="14"/>
      <c r="E592" s="15"/>
      <c r="F592" s="14" t="s">
        <v>20</v>
      </c>
      <c r="G592" s="15" t="n">
        <v>17.4</v>
      </c>
      <c r="H592" s="15" t="n">
        <v>16.91</v>
      </c>
      <c r="I592" s="15" t="n">
        <v>52.22</v>
      </c>
      <c r="J592" s="15" t="n">
        <v>-35.31</v>
      </c>
      <c r="K592" s="16" t="n">
        <v>40210</v>
      </c>
    </row>
    <row r="593" customFormat="false" ht="11.25" hidden="false" customHeight="false" outlineLevel="0" collapsed="false">
      <c r="B593" s="12"/>
      <c r="C593" s="13" t="s">
        <v>13</v>
      </c>
      <c r="D593" s="14"/>
      <c r="E593" s="15"/>
      <c r="F593" s="14" t="s">
        <v>21</v>
      </c>
      <c r="G593" s="15" t="n">
        <v>6132.49</v>
      </c>
      <c r="H593" s="15" t="n">
        <v>5961.86</v>
      </c>
      <c r="I593" s="15" t="n">
        <v>6132.5</v>
      </c>
      <c r="J593" s="15" t="n">
        <v>-170.64</v>
      </c>
      <c r="K593" s="16" t="n">
        <v>40210</v>
      </c>
    </row>
    <row r="594" customFormat="false" ht="22.5" hidden="false" customHeight="false" outlineLevel="0" collapsed="false">
      <c r="B594" s="12"/>
      <c r="C594" s="13" t="s">
        <v>13</v>
      </c>
      <c r="D594" s="14"/>
      <c r="E594" s="15"/>
      <c r="F594" s="14" t="s">
        <v>22</v>
      </c>
      <c r="G594" s="15" t="n">
        <v>6363</v>
      </c>
      <c r="H594" s="15" t="n">
        <v>6185.95</v>
      </c>
      <c r="I594" s="15" t="n">
        <v>6363.08</v>
      </c>
      <c r="J594" s="15" t="n">
        <v>-177.13</v>
      </c>
      <c r="K594" s="16" t="n">
        <v>40210</v>
      </c>
    </row>
    <row r="595" customFormat="false" ht="22.5" hidden="false" customHeight="false" outlineLevel="0" collapsed="false">
      <c r="B595" s="12"/>
      <c r="C595" s="13" t="s">
        <v>13</v>
      </c>
      <c r="D595" s="14"/>
      <c r="E595" s="15"/>
      <c r="F595" s="14" t="s">
        <v>23</v>
      </c>
      <c r="G595" s="15" t="n">
        <v>356.64</v>
      </c>
      <c r="H595" s="15" t="n">
        <v>346.72</v>
      </c>
      <c r="I595" s="15" t="n">
        <v>0</v>
      </c>
      <c r="J595" s="15" t="n">
        <v>346.72</v>
      </c>
      <c r="K595" s="16" t="n">
        <v>40210</v>
      </c>
    </row>
    <row r="596" customFormat="false" ht="11.25" hidden="false" customHeight="false" outlineLevel="0" collapsed="false">
      <c r="B596" s="12"/>
      <c r="C596" s="13" t="s">
        <v>13</v>
      </c>
      <c r="D596" s="14"/>
      <c r="E596" s="15"/>
      <c r="F596" s="14" t="s">
        <v>24</v>
      </c>
      <c r="G596" s="15" t="n">
        <v>43492.84</v>
      </c>
      <c r="H596" s="15" t="n">
        <v>42282.66</v>
      </c>
      <c r="I596" s="15" t="n">
        <v>42223.03</v>
      </c>
      <c r="J596" s="15" t="n">
        <v>59.63</v>
      </c>
      <c r="K596" s="16" t="n">
        <v>40210</v>
      </c>
    </row>
    <row r="597" customFormat="false" ht="11.25" hidden="false" customHeight="false" outlineLevel="0" collapsed="false">
      <c r="B597" s="12" t="n">
        <v>60</v>
      </c>
      <c r="C597" s="13" t="s">
        <v>13</v>
      </c>
      <c r="D597" s="14" t="s">
        <v>86</v>
      </c>
      <c r="E597" s="15" t="s">
        <v>94</v>
      </c>
      <c r="F597" s="14"/>
      <c r="G597" s="15"/>
      <c r="H597" s="15"/>
      <c r="I597" s="15"/>
      <c r="J597" s="15"/>
      <c r="K597" s="16" t="n">
        <v>40179</v>
      </c>
    </row>
    <row r="598" customFormat="false" ht="11.25" hidden="false" customHeight="false" outlineLevel="0" collapsed="false">
      <c r="B598" s="12"/>
      <c r="C598" s="13" t="s">
        <v>13</v>
      </c>
      <c r="D598" s="14"/>
      <c r="E598" s="15"/>
      <c r="F598" s="14" t="s">
        <v>16</v>
      </c>
      <c r="G598" s="15" t="n">
        <v>0</v>
      </c>
      <c r="H598" s="15" t="n">
        <v>0</v>
      </c>
      <c r="I598" s="15" t="n">
        <v>0</v>
      </c>
      <c r="J598" s="15" t="n">
        <v>0</v>
      </c>
      <c r="K598" s="16" t="n">
        <v>40179</v>
      </c>
    </row>
    <row r="599" customFormat="false" ht="22.5" hidden="false" customHeight="false" outlineLevel="0" collapsed="false">
      <c r="B599" s="12"/>
      <c r="C599" s="13" t="s">
        <v>13</v>
      </c>
      <c r="D599" s="14"/>
      <c r="E599" s="15"/>
      <c r="F599" s="14" t="s">
        <v>17</v>
      </c>
      <c r="G599" s="15" t="n">
        <v>44086</v>
      </c>
      <c r="H599" s="15" t="n">
        <v>42857.95</v>
      </c>
      <c r="I599" s="15" t="n">
        <v>44086.07</v>
      </c>
      <c r="J599" s="15" t="n">
        <v>-1228.12</v>
      </c>
      <c r="K599" s="16" t="n">
        <v>40179</v>
      </c>
    </row>
    <row r="600" customFormat="false" ht="22.5" hidden="false" customHeight="false" outlineLevel="0" collapsed="false">
      <c r="B600" s="12"/>
      <c r="C600" s="13" t="s">
        <v>13</v>
      </c>
      <c r="D600" s="14"/>
      <c r="E600" s="15"/>
      <c r="F600" s="14" t="s">
        <v>18</v>
      </c>
      <c r="G600" s="15" t="n">
        <v>303.68</v>
      </c>
      <c r="H600" s="15" t="n">
        <v>295.23</v>
      </c>
      <c r="I600" s="15" t="n">
        <v>0</v>
      </c>
      <c r="J600" s="15" t="n">
        <v>295.23</v>
      </c>
      <c r="K600" s="16" t="n">
        <v>40179</v>
      </c>
    </row>
    <row r="601" customFormat="false" ht="11.25" hidden="false" customHeight="false" outlineLevel="0" collapsed="false">
      <c r="B601" s="12"/>
      <c r="C601" s="13" t="s">
        <v>13</v>
      </c>
      <c r="D601" s="14"/>
      <c r="E601" s="15"/>
      <c r="F601" s="14" t="s">
        <v>19</v>
      </c>
      <c r="G601" s="15" t="n">
        <v>1104.9</v>
      </c>
      <c r="H601" s="15" t="n">
        <v>1074.12</v>
      </c>
      <c r="I601" s="15" t="n">
        <v>0</v>
      </c>
      <c r="J601" s="15" t="n">
        <v>1074.12</v>
      </c>
      <c r="K601" s="16" t="n">
        <v>40179</v>
      </c>
    </row>
    <row r="602" customFormat="false" ht="22.5" hidden="false" customHeight="false" outlineLevel="0" collapsed="false">
      <c r="B602" s="12"/>
      <c r="C602" s="13" t="s">
        <v>13</v>
      </c>
      <c r="D602" s="14"/>
      <c r="E602" s="15"/>
      <c r="F602" s="14" t="s">
        <v>20</v>
      </c>
      <c r="G602" s="15" t="n">
        <v>25.85</v>
      </c>
      <c r="H602" s="15" t="n">
        <v>25.13</v>
      </c>
      <c r="I602" s="15" t="n">
        <v>0</v>
      </c>
      <c r="J602" s="15" t="n">
        <v>25.13</v>
      </c>
      <c r="K602" s="16" t="n">
        <v>40179</v>
      </c>
    </row>
    <row r="603" customFormat="false" ht="11.25" hidden="false" customHeight="false" outlineLevel="0" collapsed="false">
      <c r="B603" s="12"/>
      <c r="C603" s="13" t="s">
        <v>13</v>
      </c>
      <c r="D603" s="14"/>
      <c r="E603" s="15"/>
      <c r="F603" s="14" t="s">
        <v>21</v>
      </c>
      <c r="G603" s="15" t="n">
        <v>9110.55</v>
      </c>
      <c r="H603" s="15" t="n">
        <v>8856.77</v>
      </c>
      <c r="I603" s="15" t="n">
        <v>9110.5</v>
      </c>
      <c r="J603" s="15" t="n">
        <v>-253.73</v>
      </c>
      <c r="K603" s="16" t="n">
        <v>40179</v>
      </c>
    </row>
    <row r="604" customFormat="false" ht="22.5" hidden="false" customHeight="false" outlineLevel="0" collapsed="false">
      <c r="B604" s="12"/>
      <c r="C604" s="13" t="s">
        <v>13</v>
      </c>
      <c r="D604" s="14"/>
      <c r="E604" s="15"/>
      <c r="F604" s="14" t="s">
        <v>22</v>
      </c>
      <c r="G604" s="15" t="n">
        <v>9453</v>
      </c>
      <c r="H604" s="15" t="n">
        <v>9189.68</v>
      </c>
      <c r="I604" s="15" t="n">
        <v>9453.08</v>
      </c>
      <c r="J604" s="15" t="n">
        <v>-263.4</v>
      </c>
      <c r="K604" s="16" t="n">
        <v>40179</v>
      </c>
    </row>
    <row r="605" customFormat="false" ht="22.5" hidden="false" customHeight="false" outlineLevel="0" collapsed="false">
      <c r="B605" s="12"/>
      <c r="C605" s="13" t="s">
        <v>13</v>
      </c>
      <c r="D605" s="14"/>
      <c r="E605" s="15"/>
      <c r="F605" s="14" t="s">
        <v>23</v>
      </c>
      <c r="G605" s="15" t="n">
        <v>529.83</v>
      </c>
      <c r="H605" s="15" t="n">
        <v>515.07</v>
      </c>
      <c r="I605" s="15" t="n">
        <v>0</v>
      </c>
      <c r="J605" s="15" t="n">
        <v>515.07</v>
      </c>
      <c r="K605" s="16" t="n">
        <v>40179</v>
      </c>
    </row>
    <row r="606" customFormat="false" ht="11.25" hidden="false" customHeight="false" outlineLevel="0" collapsed="false">
      <c r="B606" s="12"/>
      <c r="C606" s="13" t="s">
        <v>13</v>
      </c>
      <c r="D606" s="14"/>
      <c r="E606" s="15"/>
      <c r="F606" s="14" t="s">
        <v>24</v>
      </c>
      <c r="G606" s="15" t="n">
        <v>64613.8</v>
      </c>
      <c r="H606" s="15" t="n">
        <v>62813.94</v>
      </c>
      <c r="I606" s="15" t="n">
        <v>62649.65</v>
      </c>
      <c r="J606" s="15" t="n">
        <v>164.29</v>
      </c>
      <c r="K606" s="16" t="n">
        <v>40179</v>
      </c>
    </row>
    <row r="607" customFormat="false" ht="11.25" hidden="false" customHeight="false" outlineLevel="0" collapsed="false">
      <c r="B607" s="12" t="n">
        <v>61</v>
      </c>
      <c r="C607" s="13" t="s">
        <v>13</v>
      </c>
      <c r="D607" s="14" t="s">
        <v>86</v>
      </c>
      <c r="E607" s="15" t="s">
        <v>95</v>
      </c>
      <c r="F607" s="14"/>
      <c r="G607" s="15"/>
      <c r="H607" s="15"/>
      <c r="I607" s="15"/>
      <c r="J607" s="15"/>
      <c r="K607" s="16" t="n">
        <v>40179</v>
      </c>
    </row>
    <row r="608" customFormat="false" ht="11.25" hidden="false" customHeight="false" outlineLevel="0" collapsed="false">
      <c r="B608" s="12"/>
      <c r="C608" s="13" t="s">
        <v>13</v>
      </c>
      <c r="D608" s="14"/>
      <c r="E608" s="15"/>
      <c r="F608" s="14" t="s">
        <v>16</v>
      </c>
      <c r="G608" s="15" t="n">
        <v>0</v>
      </c>
      <c r="H608" s="15" t="n">
        <v>0</v>
      </c>
      <c r="I608" s="15" t="n">
        <v>0</v>
      </c>
      <c r="J608" s="15" t="n">
        <v>0</v>
      </c>
      <c r="K608" s="16" t="n">
        <v>40179</v>
      </c>
    </row>
    <row r="609" customFormat="false" ht="22.5" hidden="false" customHeight="false" outlineLevel="0" collapsed="false">
      <c r="B609" s="12"/>
      <c r="C609" s="13" t="s">
        <v>13</v>
      </c>
      <c r="D609" s="14"/>
      <c r="E609" s="15"/>
      <c r="F609" s="14" t="s">
        <v>17</v>
      </c>
      <c r="G609" s="15" t="n">
        <v>42415.62</v>
      </c>
      <c r="H609" s="15" t="n">
        <v>33959.94</v>
      </c>
      <c r="I609" s="15" t="n">
        <v>42415.68</v>
      </c>
      <c r="J609" s="15" t="n">
        <v>-8455.74</v>
      </c>
      <c r="K609" s="16" t="n">
        <v>40179</v>
      </c>
    </row>
    <row r="610" customFormat="false" ht="22.5" hidden="false" customHeight="false" outlineLevel="0" collapsed="false">
      <c r="B610" s="12"/>
      <c r="C610" s="13" t="s">
        <v>13</v>
      </c>
      <c r="D610" s="14"/>
      <c r="E610" s="15"/>
      <c r="F610" s="14" t="s">
        <v>18</v>
      </c>
      <c r="G610" s="15" t="n">
        <v>292.18</v>
      </c>
      <c r="H610" s="15" t="n">
        <v>233.93</v>
      </c>
      <c r="I610" s="15" t="n">
        <v>1726</v>
      </c>
      <c r="J610" s="15" t="n">
        <v>-1492.07</v>
      </c>
      <c r="K610" s="16" t="n">
        <v>40179</v>
      </c>
    </row>
    <row r="611" customFormat="false" ht="11.25" hidden="false" customHeight="false" outlineLevel="0" collapsed="false">
      <c r="B611" s="12"/>
      <c r="C611" s="13" t="s">
        <v>13</v>
      </c>
      <c r="D611" s="14"/>
      <c r="E611" s="15"/>
      <c r="F611" s="14" t="s">
        <v>19</v>
      </c>
      <c r="G611" s="15" t="n">
        <v>1063.03</v>
      </c>
      <c r="H611" s="15" t="n">
        <v>851.11</v>
      </c>
      <c r="I611" s="15" t="n">
        <v>0</v>
      </c>
      <c r="J611" s="15" t="n">
        <v>851.11</v>
      </c>
      <c r="K611" s="16" t="n">
        <v>40179</v>
      </c>
    </row>
    <row r="612" customFormat="false" ht="22.5" hidden="false" customHeight="false" outlineLevel="0" collapsed="false">
      <c r="B612" s="12"/>
      <c r="C612" s="13" t="s">
        <v>13</v>
      </c>
      <c r="D612" s="14"/>
      <c r="E612" s="15"/>
      <c r="F612" s="14" t="s">
        <v>20</v>
      </c>
      <c r="G612" s="15" t="n">
        <v>24.87</v>
      </c>
      <c r="H612" s="15" t="n">
        <v>19.91</v>
      </c>
      <c r="I612" s="15" t="n">
        <v>197.27</v>
      </c>
      <c r="J612" s="15" t="n">
        <v>-177.36</v>
      </c>
      <c r="K612" s="16" t="n">
        <v>40179</v>
      </c>
    </row>
    <row r="613" customFormat="false" ht="11.25" hidden="false" customHeight="false" outlineLevel="0" collapsed="false">
      <c r="B613" s="12"/>
      <c r="C613" s="13" t="s">
        <v>13</v>
      </c>
      <c r="D613" s="14"/>
      <c r="E613" s="15"/>
      <c r="F613" s="14" t="s">
        <v>21</v>
      </c>
      <c r="G613" s="15" t="n">
        <v>8765.36</v>
      </c>
      <c r="H613" s="15" t="n">
        <v>7017.96</v>
      </c>
      <c r="I613" s="15" t="n">
        <v>8765.33</v>
      </c>
      <c r="J613" s="15" t="n">
        <v>-1747.37</v>
      </c>
      <c r="K613" s="16" t="n">
        <v>40179</v>
      </c>
    </row>
    <row r="614" customFormat="false" ht="22.5" hidden="false" customHeight="false" outlineLevel="0" collapsed="false">
      <c r="B614" s="12"/>
      <c r="C614" s="13" t="s">
        <v>13</v>
      </c>
      <c r="D614" s="14"/>
      <c r="E614" s="15"/>
      <c r="F614" s="14" t="s">
        <v>22</v>
      </c>
      <c r="G614" s="15" t="n">
        <v>9094.83</v>
      </c>
      <c r="H614" s="15" t="n">
        <v>7281.75</v>
      </c>
      <c r="I614" s="15" t="n">
        <v>9094.81</v>
      </c>
      <c r="J614" s="15" t="n">
        <v>-1813.06</v>
      </c>
      <c r="K614" s="16" t="n">
        <v>40179</v>
      </c>
    </row>
    <row r="615" customFormat="false" ht="22.5" hidden="false" customHeight="false" outlineLevel="0" collapsed="false">
      <c r="B615" s="12"/>
      <c r="C615" s="13" t="s">
        <v>13</v>
      </c>
      <c r="D615" s="14"/>
      <c r="E615" s="15"/>
      <c r="F615" s="14" t="s">
        <v>23</v>
      </c>
      <c r="G615" s="15" t="n">
        <v>509.76</v>
      </c>
      <c r="H615" s="15" t="n">
        <v>408.14</v>
      </c>
      <c r="I615" s="15" t="n">
        <v>0</v>
      </c>
      <c r="J615" s="15" t="n">
        <v>408.14</v>
      </c>
      <c r="K615" s="16" t="n">
        <v>40179</v>
      </c>
    </row>
    <row r="616" customFormat="false" ht="11.25" hidden="false" customHeight="false" outlineLevel="0" collapsed="false">
      <c r="B616" s="12"/>
      <c r="C616" s="13" t="s">
        <v>13</v>
      </c>
      <c r="D616" s="14"/>
      <c r="E616" s="15"/>
      <c r="F616" s="14" t="s">
        <v>24</v>
      </c>
      <c r="G616" s="15" t="n">
        <v>62165.64</v>
      </c>
      <c r="H616" s="15" t="n">
        <v>49772.74</v>
      </c>
      <c r="I616" s="15" t="n">
        <v>62199.09</v>
      </c>
      <c r="J616" s="15" t="n">
        <v>-12426.35</v>
      </c>
      <c r="K616" s="16" t="n">
        <v>40179</v>
      </c>
    </row>
    <row r="617" customFormat="false" ht="11.25" hidden="false" customHeight="false" outlineLevel="0" collapsed="false">
      <c r="B617" s="12" t="n">
        <v>62</v>
      </c>
      <c r="C617" s="13" t="s">
        <v>13</v>
      </c>
      <c r="D617" s="14" t="s">
        <v>86</v>
      </c>
      <c r="E617" s="15" t="s">
        <v>96</v>
      </c>
      <c r="F617" s="14"/>
      <c r="G617" s="15"/>
      <c r="H617" s="15"/>
      <c r="I617" s="15"/>
      <c r="J617" s="15"/>
      <c r="K617" s="16" t="n">
        <v>40179</v>
      </c>
    </row>
    <row r="618" customFormat="false" ht="11.25" hidden="false" customHeight="false" outlineLevel="0" collapsed="false">
      <c r="B618" s="12"/>
      <c r="C618" s="13" t="s">
        <v>13</v>
      </c>
      <c r="D618" s="14"/>
      <c r="E618" s="15"/>
      <c r="F618" s="14" t="s">
        <v>16</v>
      </c>
      <c r="G618" s="15" t="n">
        <v>0</v>
      </c>
      <c r="H618" s="15" t="n">
        <v>0</v>
      </c>
      <c r="I618" s="15" t="n">
        <v>0</v>
      </c>
      <c r="J618" s="15" t="n">
        <v>0</v>
      </c>
      <c r="K618" s="16" t="n">
        <v>40179</v>
      </c>
    </row>
    <row r="619" customFormat="false" ht="22.5" hidden="false" customHeight="false" outlineLevel="0" collapsed="false">
      <c r="B619" s="12"/>
      <c r="C619" s="13" t="s">
        <v>13</v>
      </c>
      <c r="D619" s="14"/>
      <c r="E619" s="15"/>
      <c r="F619" s="14" t="s">
        <v>17</v>
      </c>
      <c r="G619" s="15" t="n">
        <v>31004.94</v>
      </c>
      <c r="H619" s="15" t="n">
        <v>26833.49</v>
      </c>
      <c r="I619" s="15" t="n">
        <v>31004.92</v>
      </c>
      <c r="J619" s="15" t="n">
        <v>-4171.43</v>
      </c>
      <c r="K619" s="16" t="n">
        <v>40179</v>
      </c>
    </row>
    <row r="620" customFormat="false" ht="22.5" hidden="false" customHeight="false" outlineLevel="0" collapsed="false">
      <c r="B620" s="12"/>
      <c r="C620" s="13" t="s">
        <v>13</v>
      </c>
      <c r="D620" s="14"/>
      <c r="E620" s="15"/>
      <c r="F620" s="14" t="s">
        <v>18</v>
      </c>
      <c r="G620" s="15" t="n">
        <v>213.58</v>
      </c>
      <c r="H620" s="15" t="n">
        <v>184.84</v>
      </c>
      <c r="I620" s="15" t="n">
        <v>0</v>
      </c>
      <c r="J620" s="15" t="n">
        <v>184.84</v>
      </c>
      <c r="K620" s="16" t="n">
        <v>40179</v>
      </c>
    </row>
    <row r="621" customFormat="false" ht="11.25" hidden="false" customHeight="false" outlineLevel="0" collapsed="false">
      <c r="B621" s="12"/>
      <c r="C621" s="13" t="s">
        <v>13</v>
      </c>
      <c r="D621" s="14"/>
      <c r="E621" s="15"/>
      <c r="F621" s="14" t="s">
        <v>19</v>
      </c>
      <c r="G621" s="15" t="n">
        <v>777.05</v>
      </c>
      <c r="H621" s="15" t="n">
        <v>672.51</v>
      </c>
      <c r="I621" s="15" t="n">
        <v>0</v>
      </c>
      <c r="J621" s="15" t="n">
        <v>672.51</v>
      </c>
      <c r="K621" s="16" t="n">
        <v>40179</v>
      </c>
    </row>
    <row r="622" customFormat="false" ht="22.5" hidden="false" customHeight="false" outlineLevel="0" collapsed="false">
      <c r="B622" s="12"/>
      <c r="C622" s="13" t="s">
        <v>13</v>
      </c>
      <c r="D622" s="14"/>
      <c r="E622" s="15"/>
      <c r="F622" s="14" t="s">
        <v>20</v>
      </c>
      <c r="G622" s="15" t="n">
        <v>18.18</v>
      </c>
      <c r="H622" s="15" t="n">
        <v>15.73</v>
      </c>
      <c r="I622" s="15" t="n">
        <v>125.85</v>
      </c>
      <c r="J622" s="15" t="n">
        <v>-110.12</v>
      </c>
      <c r="K622" s="16" t="n">
        <v>40179</v>
      </c>
    </row>
    <row r="623" customFormat="false" ht="11.25" hidden="false" customHeight="false" outlineLevel="0" collapsed="false">
      <c r="B623" s="12"/>
      <c r="C623" s="13" t="s">
        <v>13</v>
      </c>
      <c r="D623" s="14"/>
      <c r="E623" s="15"/>
      <c r="F623" s="14" t="s">
        <v>21</v>
      </c>
      <c r="G623" s="15" t="n">
        <v>6407.29</v>
      </c>
      <c r="H623" s="15" t="n">
        <v>5545.25</v>
      </c>
      <c r="I623" s="15" t="n">
        <v>6407.28</v>
      </c>
      <c r="J623" s="15" t="n">
        <v>-862.03</v>
      </c>
      <c r="K623" s="16" t="n">
        <v>40179</v>
      </c>
    </row>
    <row r="624" customFormat="false" ht="22.5" hidden="false" customHeight="false" outlineLevel="0" collapsed="false">
      <c r="B624" s="12"/>
      <c r="C624" s="13" t="s">
        <v>13</v>
      </c>
      <c r="D624" s="14"/>
      <c r="E624" s="15"/>
      <c r="F624" s="14" t="s">
        <v>22</v>
      </c>
      <c r="G624" s="15" t="n">
        <v>6648.14</v>
      </c>
      <c r="H624" s="15" t="n">
        <v>5753.68</v>
      </c>
      <c r="I624" s="15" t="n">
        <v>6648.11</v>
      </c>
      <c r="J624" s="15" t="n">
        <v>-894.43</v>
      </c>
      <c r="K624" s="16" t="n">
        <v>40179</v>
      </c>
    </row>
    <row r="625" customFormat="false" ht="22.5" hidden="false" customHeight="false" outlineLevel="0" collapsed="false">
      <c r="B625" s="12"/>
      <c r="C625" s="13" t="s">
        <v>13</v>
      </c>
      <c r="D625" s="14"/>
      <c r="E625" s="15"/>
      <c r="F625" s="14" t="s">
        <v>23</v>
      </c>
      <c r="G625" s="15" t="n">
        <v>372.62</v>
      </c>
      <c r="H625" s="15" t="n">
        <v>322.49</v>
      </c>
      <c r="I625" s="15" t="n">
        <v>0</v>
      </c>
      <c r="J625" s="15" t="n">
        <v>322.49</v>
      </c>
      <c r="K625" s="16" t="n">
        <v>40179</v>
      </c>
    </row>
    <row r="626" customFormat="false" ht="11.25" hidden="false" customHeight="false" outlineLevel="0" collapsed="false">
      <c r="B626" s="12"/>
      <c r="C626" s="13" t="s">
        <v>13</v>
      </c>
      <c r="D626" s="14"/>
      <c r="E626" s="15"/>
      <c r="F626" s="14" t="s">
        <v>24</v>
      </c>
      <c r="G626" s="15" t="n">
        <v>45441.8</v>
      </c>
      <c r="H626" s="15" t="n">
        <v>39327.99</v>
      </c>
      <c r="I626" s="15" t="n">
        <v>44186.16</v>
      </c>
      <c r="J626" s="15" t="n">
        <v>-4858.17</v>
      </c>
      <c r="K626" s="16" t="n">
        <v>40179</v>
      </c>
    </row>
    <row r="627" customFormat="false" ht="11.25" hidden="false" customHeight="false" outlineLevel="0" collapsed="false">
      <c r="B627" s="12" t="n">
        <v>63</v>
      </c>
      <c r="C627" s="13" t="s">
        <v>13</v>
      </c>
      <c r="D627" s="14" t="s">
        <v>86</v>
      </c>
      <c r="E627" s="15" t="s">
        <v>97</v>
      </c>
      <c r="F627" s="14"/>
      <c r="G627" s="15"/>
      <c r="H627" s="15"/>
      <c r="I627" s="15"/>
      <c r="J627" s="15"/>
      <c r="K627" s="16" t="n">
        <v>40179</v>
      </c>
    </row>
    <row r="628" customFormat="false" ht="11.25" hidden="false" customHeight="false" outlineLevel="0" collapsed="false">
      <c r="B628" s="12"/>
      <c r="C628" s="13" t="s">
        <v>13</v>
      </c>
      <c r="D628" s="14"/>
      <c r="E628" s="15"/>
      <c r="F628" s="14" t="s">
        <v>16</v>
      </c>
      <c r="G628" s="15" t="n">
        <v>0</v>
      </c>
      <c r="H628" s="15" t="n">
        <v>0</v>
      </c>
      <c r="I628" s="15" t="n">
        <v>0</v>
      </c>
      <c r="J628" s="15" t="n">
        <v>0</v>
      </c>
      <c r="K628" s="16" t="n">
        <v>40179</v>
      </c>
    </row>
    <row r="629" customFormat="false" ht="22.5" hidden="false" customHeight="false" outlineLevel="0" collapsed="false">
      <c r="B629" s="12"/>
      <c r="C629" s="13" t="s">
        <v>13</v>
      </c>
      <c r="D629" s="14"/>
      <c r="E629" s="15"/>
      <c r="F629" s="14" t="s">
        <v>17</v>
      </c>
      <c r="G629" s="15" t="n">
        <v>36925.2</v>
      </c>
      <c r="H629" s="15" t="n">
        <v>34136.57</v>
      </c>
      <c r="I629" s="15" t="n">
        <v>36925.2</v>
      </c>
      <c r="J629" s="15" t="n">
        <v>-2788.63</v>
      </c>
      <c r="K629" s="16" t="n">
        <v>40179</v>
      </c>
    </row>
    <row r="630" customFormat="false" ht="22.5" hidden="false" customHeight="false" outlineLevel="0" collapsed="false">
      <c r="B630" s="12"/>
      <c r="C630" s="13" t="s">
        <v>13</v>
      </c>
      <c r="D630" s="14"/>
      <c r="E630" s="15"/>
      <c r="F630" s="14" t="s">
        <v>18</v>
      </c>
      <c r="G630" s="15" t="n">
        <v>254.36</v>
      </c>
      <c r="H630" s="15" t="n">
        <v>235.15</v>
      </c>
      <c r="I630" s="15" t="n">
        <v>0</v>
      </c>
      <c r="J630" s="15" t="n">
        <v>235.15</v>
      </c>
      <c r="K630" s="16" t="n">
        <v>40179</v>
      </c>
    </row>
    <row r="631" customFormat="false" ht="11.25" hidden="false" customHeight="false" outlineLevel="0" collapsed="false">
      <c r="B631" s="12"/>
      <c r="C631" s="13" t="s">
        <v>13</v>
      </c>
      <c r="D631" s="14"/>
      <c r="E631" s="15"/>
      <c r="F631" s="14" t="s">
        <v>19</v>
      </c>
      <c r="G631" s="15" t="n">
        <v>925.43</v>
      </c>
      <c r="H631" s="15" t="n">
        <v>855.54</v>
      </c>
      <c r="I631" s="15" t="n">
        <v>0</v>
      </c>
      <c r="J631" s="15" t="n">
        <v>855.54</v>
      </c>
      <c r="K631" s="16" t="n">
        <v>40179</v>
      </c>
    </row>
    <row r="632" customFormat="false" ht="22.5" hidden="false" customHeight="false" outlineLevel="0" collapsed="false">
      <c r="B632" s="12"/>
      <c r="C632" s="13" t="s">
        <v>13</v>
      </c>
      <c r="D632" s="14"/>
      <c r="E632" s="15"/>
      <c r="F632" s="14" t="s">
        <v>20</v>
      </c>
      <c r="G632" s="15" t="n">
        <v>21.65</v>
      </c>
      <c r="H632" s="15" t="n">
        <v>20.01</v>
      </c>
      <c r="I632" s="15" t="n">
        <v>0</v>
      </c>
      <c r="J632" s="15" t="n">
        <v>20.01</v>
      </c>
      <c r="K632" s="16" t="n">
        <v>40179</v>
      </c>
    </row>
    <row r="633" customFormat="false" ht="11.25" hidden="false" customHeight="false" outlineLevel="0" collapsed="false">
      <c r="B633" s="12"/>
      <c r="C633" s="13" t="s">
        <v>13</v>
      </c>
      <c r="D633" s="14"/>
      <c r="E633" s="15"/>
      <c r="F633" s="14" t="s">
        <v>21</v>
      </c>
      <c r="G633" s="15" t="n">
        <v>7630.74</v>
      </c>
      <c r="H633" s="15" t="n">
        <v>7054.46</v>
      </c>
      <c r="I633" s="15" t="n">
        <v>7630.71</v>
      </c>
      <c r="J633" s="15" t="n">
        <v>-576.25</v>
      </c>
      <c r="K633" s="16" t="n">
        <v>40179</v>
      </c>
    </row>
    <row r="634" customFormat="false" ht="22.5" hidden="false" customHeight="false" outlineLevel="0" collapsed="false">
      <c r="B634" s="12"/>
      <c r="C634" s="13" t="s">
        <v>13</v>
      </c>
      <c r="D634" s="14"/>
      <c r="E634" s="15"/>
      <c r="F634" s="14" t="s">
        <v>22</v>
      </c>
      <c r="G634" s="15" t="n">
        <v>7917.57</v>
      </c>
      <c r="H634" s="15" t="n">
        <v>7319.63</v>
      </c>
      <c r="I634" s="15" t="n">
        <v>7917.53</v>
      </c>
      <c r="J634" s="15" t="n">
        <v>-597.9</v>
      </c>
      <c r="K634" s="16" t="n">
        <v>40179</v>
      </c>
    </row>
    <row r="635" customFormat="false" ht="22.5" hidden="false" customHeight="false" outlineLevel="0" collapsed="false">
      <c r="B635" s="12"/>
      <c r="C635" s="13" t="s">
        <v>13</v>
      </c>
      <c r="D635" s="14"/>
      <c r="E635" s="15"/>
      <c r="F635" s="14" t="s">
        <v>23</v>
      </c>
      <c r="G635" s="15" t="n">
        <v>443.77</v>
      </c>
      <c r="H635" s="15" t="n">
        <v>410.26</v>
      </c>
      <c r="I635" s="15" t="n">
        <v>0</v>
      </c>
      <c r="J635" s="15" t="n">
        <v>410.26</v>
      </c>
      <c r="K635" s="16" t="n">
        <v>40179</v>
      </c>
    </row>
    <row r="636" customFormat="false" ht="11.25" hidden="false" customHeight="false" outlineLevel="0" collapsed="false">
      <c r="B636" s="12"/>
      <c r="C636" s="13" t="s">
        <v>13</v>
      </c>
      <c r="D636" s="14"/>
      <c r="E636" s="15"/>
      <c r="F636" s="14" t="s">
        <v>24</v>
      </c>
      <c r="G636" s="15" t="n">
        <v>54118.72</v>
      </c>
      <c r="H636" s="15" t="n">
        <v>50031.62</v>
      </c>
      <c r="I636" s="15" t="n">
        <v>52473.44</v>
      </c>
      <c r="J636" s="15" t="n">
        <v>-2441.82</v>
      </c>
      <c r="K636" s="16" t="n">
        <v>40179</v>
      </c>
    </row>
    <row r="637" customFormat="false" ht="11.25" hidden="false" customHeight="false" outlineLevel="0" collapsed="false">
      <c r="B637" s="12" t="n">
        <v>64</v>
      </c>
      <c r="C637" s="13" t="s">
        <v>13</v>
      </c>
      <c r="D637" s="14" t="s">
        <v>86</v>
      </c>
      <c r="E637" s="15" t="s">
        <v>98</v>
      </c>
      <c r="F637" s="14"/>
      <c r="G637" s="15"/>
      <c r="H637" s="15"/>
      <c r="I637" s="15"/>
      <c r="J637" s="15"/>
      <c r="K637" s="16" t="n">
        <v>40210</v>
      </c>
    </row>
    <row r="638" customFormat="false" ht="11.25" hidden="false" customHeight="false" outlineLevel="0" collapsed="false">
      <c r="B638" s="12"/>
      <c r="C638" s="13" t="s">
        <v>13</v>
      </c>
      <c r="D638" s="14"/>
      <c r="E638" s="15"/>
      <c r="F638" s="14" t="s">
        <v>16</v>
      </c>
      <c r="G638" s="15" t="n">
        <v>0</v>
      </c>
      <c r="H638" s="15" t="n">
        <v>0</v>
      </c>
      <c r="I638" s="15" t="n">
        <v>0</v>
      </c>
      <c r="J638" s="15" t="n">
        <v>0</v>
      </c>
      <c r="K638" s="16" t="n">
        <v>40210</v>
      </c>
    </row>
    <row r="639" customFormat="false" ht="22.5" hidden="false" customHeight="false" outlineLevel="0" collapsed="false">
      <c r="B639" s="12"/>
      <c r="C639" s="13" t="s">
        <v>13</v>
      </c>
      <c r="D639" s="14"/>
      <c r="E639" s="15"/>
      <c r="F639" s="14" t="s">
        <v>17</v>
      </c>
      <c r="G639" s="15" t="n">
        <v>38757.4</v>
      </c>
      <c r="H639" s="15" t="n">
        <v>27795.95</v>
      </c>
      <c r="I639" s="15" t="n">
        <v>38757.33</v>
      </c>
      <c r="J639" s="15" t="n">
        <v>-10961.38</v>
      </c>
      <c r="K639" s="16" t="n">
        <v>40210</v>
      </c>
    </row>
    <row r="640" customFormat="false" ht="22.5" hidden="false" customHeight="false" outlineLevel="0" collapsed="false">
      <c r="B640" s="12"/>
      <c r="C640" s="13" t="s">
        <v>13</v>
      </c>
      <c r="D640" s="14"/>
      <c r="E640" s="15"/>
      <c r="F640" s="14" t="s">
        <v>18</v>
      </c>
      <c r="G640" s="15" t="n">
        <v>266.98</v>
      </c>
      <c r="H640" s="15" t="n">
        <v>191.47</v>
      </c>
      <c r="I640" s="15" t="n">
        <v>720</v>
      </c>
      <c r="J640" s="15" t="n">
        <v>-528.53</v>
      </c>
      <c r="K640" s="16" t="n">
        <v>40210</v>
      </c>
    </row>
    <row r="641" customFormat="false" ht="11.25" hidden="false" customHeight="false" outlineLevel="0" collapsed="false">
      <c r="B641" s="12"/>
      <c r="C641" s="13" t="s">
        <v>13</v>
      </c>
      <c r="D641" s="14"/>
      <c r="E641" s="15"/>
      <c r="F641" s="14" t="s">
        <v>19</v>
      </c>
      <c r="G641" s="15" t="n">
        <v>971.35</v>
      </c>
      <c r="H641" s="15" t="n">
        <v>696.63</v>
      </c>
      <c r="I641" s="15" t="n">
        <v>0</v>
      </c>
      <c r="J641" s="15" t="n">
        <v>696.63</v>
      </c>
      <c r="K641" s="16" t="n">
        <v>40210</v>
      </c>
    </row>
    <row r="642" customFormat="false" ht="22.5" hidden="false" customHeight="false" outlineLevel="0" collapsed="false">
      <c r="B642" s="12"/>
      <c r="C642" s="13" t="s">
        <v>13</v>
      </c>
      <c r="D642" s="14"/>
      <c r="E642" s="15"/>
      <c r="F642" s="14" t="s">
        <v>20</v>
      </c>
      <c r="G642" s="15" t="n">
        <v>22.72</v>
      </c>
      <c r="H642" s="15" t="n">
        <v>16.3</v>
      </c>
      <c r="I642" s="15" t="n">
        <v>0</v>
      </c>
      <c r="J642" s="15" t="n">
        <v>16.3</v>
      </c>
      <c r="K642" s="16" t="n">
        <v>40210</v>
      </c>
    </row>
    <row r="643" customFormat="false" ht="11.25" hidden="false" customHeight="false" outlineLevel="0" collapsed="false">
      <c r="B643" s="12"/>
      <c r="C643" s="13" t="s">
        <v>13</v>
      </c>
      <c r="D643" s="14"/>
      <c r="E643" s="15"/>
      <c r="F643" s="14" t="s">
        <v>21</v>
      </c>
      <c r="G643" s="15" t="n">
        <v>8009.37</v>
      </c>
      <c r="H643" s="15" t="n">
        <v>5744.14</v>
      </c>
      <c r="I643" s="15" t="n">
        <v>8009.3</v>
      </c>
      <c r="J643" s="15" t="n">
        <v>-2265.16</v>
      </c>
      <c r="K643" s="16" t="n">
        <v>40210</v>
      </c>
    </row>
    <row r="644" customFormat="false" ht="22.5" hidden="false" customHeight="false" outlineLevel="0" collapsed="false">
      <c r="B644" s="12"/>
      <c r="C644" s="13" t="s">
        <v>13</v>
      </c>
      <c r="D644" s="14"/>
      <c r="E644" s="15"/>
      <c r="F644" s="14" t="s">
        <v>22</v>
      </c>
      <c r="G644" s="15" t="n">
        <v>8310.43</v>
      </c>
      <c r="H644" s="15" t="n">
        <v>5960.06</v>
      </c>
      <c r="I644" s="15" t="n">
        <v>8310.49</v>
      </c>
      <c r="J644" s="15" t="n">
        <v>-2350.43</v>
      </c>
      <c r="K644" s="16" t="n">
        <v>40210</v>
      </c>
    </row>
    <row r="645" customFormat="false" ht="22.5" hidden="false" customHeight="false" outlineLevel="0" collapsed="false">
      <c r="B645" s="12"/>
      <c r="C645" s="13" t="s">
        <v>13</v>
      </c>
      <c r="D645" s="14"/>
      <c r="E645" s="15"/>
      <c r="F645" s="14" t="s">
        <v>23</v>
      </c>
      <c r="G645" s="15" t="n">
        <v>465.79</v>
      </c>
      <c r="H645" s="15" t="n">
        <v>334.06</v>
      </c>
      <c r="I645" s="15" t="n">
        <v>0</v>
      </c>
      <c r="J645" s="15" t="n">
        <v>334.06</v>
      </c>
      <c r="K645" s="16" t="n">
        <v>40210</v>
      </c>
    </row>
    <row r="646" customFormat="false" ht="11.25" hidden="false" customHeight="false" outlineLevel="0" collapsed="false">
      <c r="B646" s="12"/>
      <c r="C646" s="13" t="s">
        <v>13</v>
      </c>
      <c r="D646" s="14"/>
      <c r="E646" s="15"/>
      <c r="F646" s="14" t="s">
        <v>24</v>
      </c>
      <c r="G646" s="15" t="n">
        <v>56804.04</v>
      </c>
      <c r="H646" s="15" t="n">
        <v>40738.6</v>
      </c>
      <c r="I646" s="15" t="n">
        <v>55797.12</v>
      </c>
      <c r="J646" s="15" t="n">
        <v>-15058.52</v>
      </c>
      <c r="K646" s="16" t="n">
        <v>40210</v>
      </c>
    </row>
    <row r="647" customFormat="false" ht="11.25" hidden="false" customHeight="false" outlineLevel="0" collapsed="false">
      <c r="B647" s="12" t="n">
        <v>65</v>
      </c>
      <c r="C647" s="13" t="s">
        <v>13</v>
      </c>
      <c r="D647" s="14" t="s">
        <v>86</v>
      </c>
      <c r="E647" s="15" t="s">
        <v>99</v>
      </c>
      <c r="F647" s="14"/>
      <c r="G647" s="15"/>
      <c r="H647" s="15"/>
      <c r="I647" s="15"/>
      <c r="J647" s="15"/>
      <c r="K647" s="16" t="n">
        <v>40179</v>
      </c>
    </row>
    <row r="648" customFormat="false" ht="11.25" hidden="false" customHeight="false" outlineLevel="0" collapsed="false">
      <c r="B648" s="12"/>
      <c r="C648" s="13" t="s">
        <v>13</v>
      </c>
      <c r="D648" s="14"/>
      <c r="E648" s="15"/>
      <c r="F648" s="14" t="s">
        <v>16</v>
      </c>
      <c r="G648" s="15" t="n">
        <v>0</v>
      </c>
      <c r="H648" s="15" t="n">
        <v>0</v>
      </c>
      <c r="I648" s="15" t="n">
        <v>0</v>
      </c>
      <c r="J648" s="15" t="n">
        <v>0</v>
      </c>
      <c r="K648" s="16" t="n">
        <v>40179</v>
      </c>
    </row>
    <row r="649" customFormat="false" ht="22.5" hidden="false" customHeight="false" outlineLevel="0" collapsed="false">
      <c r="B649" s="12"/>
      <c r="C649" s="13" t="s">
        <v>13</v>
      </c>
      <c r="D649" s="14"/>
      <c r="E649" s="15"/>
      <c r="F649" s="14" t="s">
        <v>17</v>
      </c>
      <c r="G649" s="15" t="n">
        <v>54699.41</v>
      </c>
      <c r="H649" s="15" t="n">
        <v>52679.2</v>
      </c>
      <c r="I649" s="15" t="n">
        <v>54699.45</v>
      </c>
      <c r="J649" s="15" t="n">
        <v>-2020.25</v>
      </c>
      <c r="K649" s="16" t="n">
        <v>40179</v>
      </c>
    </row>
    <row r="650" customFormat="false" ht="22.5" hidden="false" customHeight="false" outlineLevel="0" collapsed="false">
      <c r="B650" s="12"/>
      <c r="C650" s="13" t="s">
        <v>13</v>
      </c>
      <c r="D650" s="14"/>
      <c r="E650" s="15"/>
      <c r="F650" s="14" t="s">
        <v>18</v>
      </c>
      <c r="G650" s="15" t="n">
        <v>376.8</v>
      </c>
      <c r="H650" s="15" t="n">
        <v>362.88</v>
      </c>
      <c r="I650" s="15" t="n">
        <v>0</v>
      </c>
      <c r="J650" s="15" t="n">
        <v>362.88</v>
      </c>
      <c r="K650" s="16" t="n">
        <v>40179</v>
      </c>
    </row>
    <row r="651" customFormat="false" ht="11.25" hidden="false" customHeight="false" outlineLevel="0" collapsed="false">
      <c r="B651" s="12"/>
      <c r="C651" s="13" t="s">
        <v>13</v>
      </c>
      <c r="D651" s="14"/>
      <c r="E651" s="15"/>
      <c r="F651" s="14" t="s">
        <v>19</v>
      </c>
      <c r="G651" s="15" t="n">
        <v>1370.89</v>
      </c>
      <c r="H651" s="15" t="n">
        <v>1320.26</v>
      </c>
      <c r="I651" s="15" t="n">
        <v>0</v>
      </c>
      <c r="J651" s="15" t="n">
        <v>1320.26</v>
      </c>
      <c r="K651" s="16" t="n">
        <v>40179</v>
      </c>
    </row>
    <row r="652" customFormat="false" ht="22.5" hidden="false" customHeight="false" outlineLevel="0" collapsed="false">
      <c r="B652" s="12"/>
      <c r="C652" s="13" t="s">
        <v>13</v>
      </c>
      <c r="D652" s="14"/>
      <c r="E652" s="15"/>
      <c r="F652" s="14" t="s">
        <v>20</v>
      </c>
      <c r="G652" s="15" t="n">
        <v>32.07</v>
      </c>
      <c r="H652" s="15" t="n">
        <v>30.88</v>
      </c>
      <c r="I652" s="15" t="n">
        <v>167.88</v>
      </c>
      <c r="J652" s="15" t="n">
        <v>-137</v>
      </c>
      <c r="K652" s="16" t="n">
        <v>40179</v>
      </c>
    </row>
    <row r="653" customFormat="false" ht="11.25" hidden="false" customHeight="false" outlineLevel="0" collapsed="false">
      <c r="B653" s="12"/>
      <c r="C653" s="13" t="s">
        <v>13</v>
      </c>
      <c r="D653" s="14"/>
      <c r="E653" s="15"/>
      <c r="F653" s="14" t="s">
        <v>21</v>
      </c>
      <c r="G653" s="15" t="n">
        <v>11303.85</v>
      </c>
      <c r="H653" s="15" t="n">
        <v>10886.37</v>
      </c>
      <c r="I653" s="15" t="n">
        <v>11303.79</v>
      </c>
      <c r="J653" s="15" t="n">
        <v>-417.42</v>
      </c>
      <c r="K653" s="16" t="n">
        <v>40179</v>
      </c>
    </row>
    <row r="654" customFormat="false" ht="22.5" hidden="false" customHeight="false" outlineLevel="0" collapsed="false">
      <c r="B654" s="12"/>
      <c r="C654" s="13" t="s">
        <v>13</v>
      </c>
      <c r="D654" s="14"/>
      <c r="E654" s="15"/>
      <c r="F654" s="14" t="s">
        <v>22</v>
      </c>
      <c r="G654" s="15" t="n">
        <v>11728.75</v>
      </c>
      <c r="H654" s="15" t="n">
        <v>11295.57</v>
      </c>
      <c r="I654" s="15" t="n">
        <v>11728.72</v>
      </c>
      <c r="J654" s="15" t="n">
        <v>-433.15</v>
      </c>
      <c r="K654" s="16" t="n">
        <v>40179</v>
      </c>
    </row>
    <row r="655" customFormat="false" ht="22.5" hidden="false" customHeight="false" outlineLevel="0" collapsed="false">
      <c r="B655" s="12"/>
      <c r="C655" s="13" t="s">
        <v>13</v>
      </c>
      <c r="D655" s="14"/>
      <c r="E655" s="15"/>
      <c r="F655" s="14" t="s">
        <v>23</v>
      </c>
      <c r="G655" s="15" t="n">
        <v>657.39</v>
      </c>
      <c r="H655" s="15" t="n">
        <v>633.11</v>
      </c>
      <c r="I655" s="15" t="n">
        <v>0</v>
      </c>
      <c r="J655" s="15" t="n">
        <v>633.11</v>
      </c>
      <c r="K655" s="16" t="n">
        <v>40179</v>
      </c>
    </row>
    <row r="656" customFormat="false" ht="11.25" hidden="false" customHeight="false" outlineLevel="0" collapsed="false">
      <c r="B656" s="12"/>
      <c r="C656" s="13" t="s">
        <v>13</v>
      </c>
      <c r="D656" s="14"/>
      <c r="E656" s="15"/>
      <c r="F656" s="14" t="s">
        <v>24</v>
      </c>
      <c r="G656" s="15" t="n">
        <v>80169.15</v>
      </c>
      <c r="H656" s="15" t="n">
        <v>77208.27</v>
      </c>
      <c r="I656" s="15" t="n">
        <v>77899.84</v>
      </c>
      <c r="J656" s="15" t="n">
        <v>-691.57</v>
      </c>
      <c r="K656" s="16" t="n">
        <v>40179</v>
      </c>
    </row>
    <row r="657" customFormat="false" ht="11.25" hidden="false" customHeight="false" outlineLevel="0" collapsed="false">
      <c r="B657" s="12" t="n">
        <v>66</v>
      </c>
      <c r="C657" s="13" t="s">
        <v>13</v>
      </c>
      <c r="D657" s="14" t="s">
        <v>86</v>
      </c>
      <c r="E657" s="15" t="s">
        <v>100</v>
      </c>
      <c r="F657" s="14"/>
      <c r="G657" s="15"/>
      <c r="H657" s="15"/>
      <c r="I657" s="15"/>
      <c r="J657" s="15"/>
      <c r="K657" s="16" t="n">
        <v>40575</v>
      </c>
    </row>
    <row r="658" customFormat="false" ht="11.25" hidden="false" customHeight="false" outlineLevel="0" collapsed="false">
      <c r="B658" s="12"/>
      <c r="C658" s="13" t="s">
        <v>13</v>
      </c>
      <c r="D658" s="14"/>
      <c r="E658" s="15"/>
      <c r="F658" s="14" t="s">
        <v>16</v>
      </c>
      <c r="G658" s="15" t="n">
        <v>0</v>
      </c>
      <c r="H658" s="15" t="n">
        <v>0</v>
      </c>
      <c r="I658" s="15" t="n">
        <v>0</v>
      </c>
      <c r="J658" s="15" t="n">
        <v>0</v>
      </c>
      <c r="K658" s="16" t="n">
        <v>40575</v>
      </c>
    </row>
    <row r="659" customFormat="false" ht="22.5" hidden="false" customHeight="false" outlineLevel="0" collapsed="false">
      <c r="B659" s="12"/>
      <c r="C659" s="13" t="s">
        <v>13</v>
      </c>
      <c r="D659" s="14"/>
      <c r="E659" s="15"/>
      <c r="F659" s="14" t="s">
        <v>17</v>
      </c>
      <c r="G659" s="15" t="n">
        <v>20342.16</v>
      </c>
      <c r="H659" s="15" t="n">
        <v>19072.25</v>
      </c>
      <c r="I659" s="15" t="n">
        <v>20342.11</v>
      </c>
      <c r="J659" s="15" t="n">
        <v>-1269.86</v>
      </c>
      <c r="K659" s="16" t="n">
        <v>40575</v>
      </c>
    </row>
    <row r="660" customFormat="false" ht="22.5" hidden="false" customHeight="false" outlineLevel="0" collapsed="false">
      <c r="B660" s="12"/>
      <c r="C660" s="13" t="s">
        <v>13</v>
      </c>
      <c r="D660" s="14"/>
      <c r="E660" s="15"/>
      <c r="F660" s="14" t="s">
        <v>18</v>
      </c>
      <c r="G660" s="15" t="n">
        <v>140.13</v>
      </c>
      <c r="H660" s="15" t="n">
        <v>131.38</v>
      </c>
      <c r="I660" s="15" t="n">
        <v>0</v>
      </c>
      <c r="J660" s="15" t="n">
        <v>131.38</v>
      </c>
      <c r="K660" s="16" t="n">
        <v>40575</v>
      </c>
    </row>
    <row r="661" customFormat="false" ht="11.25" hidden="false" customHeight="false" outlineLevel="0" collapsed="false">
      <c r="B661" s="12"/>
      <c r="C661" s="13" t="s">
        <v>13</v>
      </c>
      <c r="D661" s="14"/>
      <c r="E661" s="15"/>
      <c r="F661" s="14" t="s">
        <v>19</v>
      </c>
      <c r="G661" s="15" t="n">
        <v>509.82</v>
      </c>
      <c r="H661" s="15" t="n">
        <v>477.99</v>
      </c>
      <c r="I661" s="15" t="n">
        <v>0</v>
      </c>
      <c r="J661" s="15" t="n">
        <v>477.99</v>
      </c>
      <c r="K661" s="16" t="n">
        <v>40575</v>
      </c>
    </row>
    <row r="662" customFormat="false" ht="22.5" hidden="false" customHeight="false" outlineLevel="0" collapsed="false">
      <c r="B662" s="12"/>
      <c r="C662" s="13" t="s">
        <v>13</v>
      </c>
      <c r="D662" s="14"/>
      <c r="E662" s="15"/>
      <c r="F662" s="14" t="s">
        <v>20</v>
      </c>
      <c r="G662" s="15" t="n">
        <v>11.93</v>
      </c>
      <c r="H662" s="15" t="n">
        <v>11.18</v>
      </c>
      <c r="I662" s="15" t="n">
        <v>0</v>
      </c>
      <c r="J662" s="15" t="n">
        <v>11.18</v>
      </c>
      <c r="K662" s="16" t="n">
        <v>40575</v>
      </c>
    </row>
    <row r="663" customFormat="false" ht="11.25" hidden="false" customHeight="false" outlineLevel="0" collapsed="false">
      <c r="B663" s="12"/>
      <c r="C663" s="13" t="s">
        <v>13</v>
      </c>
      <c r="D663" s="14"/>
      <c r="E663" s="15"/>
      <c r="F663" s="14" t="s">
        <v>21</v>
      </c>
      <c r="G663" s="15" t="n">
        <v>4203.79</v>
      </c>
      <c r="H663" s="15" t="n">
        <v>3941.36</v>
      </c>
      <c r="I663" s="15" t="n">
        <v>4203.83</v>
      </c>
      <c r="J663" s="15" t="n">
        <v>-262.47</v>
      </c>
      <c r="K663" s="16" t="n">
        <v>40575</v>
      </c>
    </row>
    <row r="664" customFormat="false" ht="22.5" hidden="false" customHeight="false" outlineLevel="0" collapsed="false">
      <c r="B664" s="12"/>
      <c r="C664" s="13" t="s">
        <v>13</v>
      </c>
      <c r="D664" s="14"/>
      <c r="E664" s="15"/>
      <c r="F664" s="14" t="s">
        <v>22</v>
      </c>
      <c r="G664" s="15" t="n">
        <v>4361.8</v>
      </c>
      <c r="H664" s="15" t="n">
        <v>4089.51</v>
      </c>
      <c r="I664" s="15" t="n">
        <v>4361.77</v>
      </c>
      <c r="J664" s="15" t="n">
        <v>-272.26</v>
      </c>
      <c r="K664" s="16" t="n">
        <v>40575</v>
      </c>
    </row>
    <row r="665" customFormat="false" ht="22.5" hidden="false" customHeight="false" outlineLevel="0" collapsed="false">
      <c r="B665" s="12"/>
      <c r="C665" s="13" t="s">
        <v>13</v>
      </c>
      <c r="D665" s="14"/>
      <c r="E665" s="15"/>
      <c r="F665" s="14" t="s">
        <v>23</v>
      </c>
      <c r="G665" s="15" t="n">
        <v>244.48</v>
      </c>
      <c r="H665" s="15" t="n">
        <v>229.21</v>
      </c>
      <c r="I665" s="15" t="n">
        <v>7630</v>
      </c>
      <c r="J665" s="15" t="n">
        <v>-7400.79</v>
      </c>
      <c r="K665" s="16" t="n">
        <v>40575</v>
      </c>
    </row>
    <row r="666" customFormat="false" ht="11.25" hidden="false" customHeight="false" outlineLevel="0" collapsed="false">
      <c r="B666" s="12"/>
      <c r="C666" s="13" t="s">
        <v>13</v>
      </c>
      <c r="D666" s="14"/>
      <c r="E666" s="15"/>
      <c r="F666" s="14" t="s">
        <v>24</v>
      </c>
      <c r="G666" s="15" t="n">
        <v>29814.1</v>
      </c>
      <c r="H666" s="15" t="n">
        <v>27952.88</v>
      </c>
      <c r="I666" s="15" t="n">
        <v>36537.71</v>
      </c>
      <c r="J666" s="15" t="n">
        <v>-8584.83</v>
      </c>
      <c r="K666" s="16" t="n">
        <v>40575</v>
      </c>
    </row>
    <row r="667" customFormat="false" ht="11.25" hidden="false" customHeight="false" outlineLevel="0" collapsed="false">
      <c r="B667" s="12" t="n">
        <v>67</v>
      </c>
      <c r="C667" s="13" t="s">
        <v>13</v>
      </c>
      <c r="D667" s="14" t="s">
        <v>101</v>
      </c>
      <c r="E667" s="15" t="s">
        <v>102</v>
      </c>
      <c r="F667" s="14"/>
      <c r="G667" s="15"/>
      <c r="H667" s="15"/>
      <c r="I667" s="15"/>
      <c r="J667" s="15"/>
      <c r="K667" s="16" t="n">
        <v>40179</v>
      </c>
    </row>
    <row r="668" customFormat="false" ht="11.25" hidden="false" customHeight="false" outlineLevel="0" collapsed="false">
      <c r="B668" s="12"/>
      <c r="C668" s="13" t="s">
        <v>13</v>
      </c>
      <c r="D668" s="14"/>
      <c r="E668" s="15"/>
      <c r="F668" s="14" t="s">
        <v>16</v>
      </c>
      <c r="G668" s="15" t="n">
        <v>0</v>
      </c>
      <c r="H668" s="15" t="n">
        <v>0</v>
      </c>
      <c r="I668" s="15" t="n">
        <v>0</v>
      </c>
      <c r="J668" s="15" t="n">
        <v>0</v>
      </c>
      <c r="K668" s="16" t="n">
        <v>40179</v>
      </c>
    </row>
    <row r="669" customFormat="false" ht="22.5" hidden="false" customHeight="false" outlineLevel="0" collapsed="false">
      <c r="B669" s="12"/>
      <c r="C669" s="13" t="s">
        <v>13</v>
      </c>
      <c r="D669" s="14"/>
      <c r="E669" s="15"/>
      <c r="F669" s="14" t="s">
        <v>17</v>
      </c>
      <c r="G669" s="15" t="n">
        <v>294014.96</v>
      </c>
      <c r="H669" s="15" t="n">
        <v>273244</v>
      </c>
      <c r="I669" s="15" t="n">
        <v>294014.98</v>
      </c>
      <c r="J669" s="15" t="n">
        <v>-20770.98</v>
      </c>
      <c r="K669" s="16" t="n">
        <v>40179</v>
      </c>
    </row>
    <row r="670" customFormat="false" ht="22.5" hidden="false" customHeight="false" outlineLevel="0" collapsed="false">
      <c r="B670" s="12"/>
      <c r="C670" s="13" t="s">
        <v>13</v>
      </c>
      <c r="D670" s="14"/>
      <c r="E670" s="15"/>
      <c r="F670" s="14" t="s">
        <v>18</v>
      </c>
      <c r="G670" s="15" t="n">
        <v>2025.31</v>
      </c>
      <c r="H670" s="15" t="n">
        <v>1882.23</v>
      </c>
      <c r="I670" s="15" t="n">
        <v>0</v>
      </c>
      <c r="J670" s="15" t="n">
        <v>1882.23</v>
      </c>
      <c r="K670" s="16" t="n">
        <v>40179</v>
      </c>
    </row>
    <row r="671" customFormat="false" ht="11.25" hidden="false" customHeight="false" outlineLevel="0" collapsed="false">
      <c r="B671" s="12"/>
      <c r="C671" s="13" t="s">
        <v>13</v>
      </c>
      <c r="D671" s="14"/>
      <c r="E671" s="15"/>
      <c r="F671" s="14" t="s">
        <v>19</v>
      </c>
      <c r="G671" s="15" t="n">
        <v>7368.69</v>
      </c>
      <c r="H671" s="15" t="n">
        <v>6848.12</v>
      </c>
      <c r="I671" s="15" t="n">
        <v>5247.9</v>
      </c>
      <c r="J671" s="15" t="n">
        <v>1600.22</v>
      </c>
      <c r="K671" s="16" t="n">
        <v>40179</v>
      </c>
    </row>
    <row r="672" customFormat="false" ht="22.5" hidden="false" customHeight="false" outlineLevel="0" collapsed="false">
      <c r="B672" s="12"/>
      <c r="C672" s="13" t="s">
        <v>13</v>
      </c>
      <c r="D672" s="14"/>
      <c r="E672" s="15"/>
      <c r="F672" s="14" t="s">
        <v>20</v>
      </c>
      <c r="G672" s="15" t="n">
        <v>172.37</v>
      </c>
      <c r="H672" s="15" t="n">
        <v>160.19</v>
      </c>
      <c r="I672" s="15" t="n">
        <v>0</v>
      </c>
      <c r="J672" s="15" t="n">
        <v>160.19</v>
      </c>
      <c r="K672" s="16" t="n">
        <v>40179</v>
      </c>
    </row>
    <row r="673" customFormat="false" ht="11.25" hidden="false" customHeight="false" outlineLevel="0" collapsed="false">
      <c r="B673" s="12"/>
      <c r="C673" s="13" t="s">
        <v>13</v>
      </c>
      <c r="D673" s="14"/>
      <c r="E673" s="15"/>
      <c r="F673" s="14" t="s">
        <v>21</v>
      </c>
      <c r="G673" s="15" t="n">
        <v>60759.36</v>
      </c>
      <c r="H673" s="15" t="n">
        <v>56466.96</v>
      </c>
      <c r="I673" s="15" t="n">
        <v>60759.39</v>
      </c>
      <c r="J673" s="15" t="n">
        <v>-4292.43</v>
      </c>
      <c r="K673" s="16" t="n">
        <v>40179</v>
      </c>
    </row>
    <row r="674" customFormat="false" ht="22.5" hidden="false" customHeight="false" outlineLevel="0" collapsed="false">
      <c r="B674" s="12"/>
      <c r="C674" s="13" t="s">
        <v>13</v>
      </c>
      <c r="D674" s="14"/>
      <c r="E674" s="15"/>
      <c r="F674" s="14" t="s">
        <v>22</v>
      </c>
      <c r="G674" s="15" t="n">
        <v>63043.22</v>
      </c>
      <c r="H674" s="15" t="n">
        <v>58589.47</v>
      </c>
      <c r="I674" s="15" t="n">
        <v>63043.2</v>
      </c>
      <c r="J674" s="15" t="n">
        <v>-4453.73</v>
      </c>
      <c r="K674" s="16" t="n">
        <v>40179</v>
      </c>
    </row>
    <row r="675" customFormat="false" ht="22.5" hidden="false" customHeight="false" outlineLevel="0" collapsed="false">
      <c r="B675" s="12"/>
      <c r="C675" s="13" t="s">
        <v>13</v>
      </c>
      <c r="D675" s="14"/>
      <c r="E675" s="15"/>
      <c r="F675" s="14" t="s">
        <v>23</v>
      </c>
      <c r="G675" s="15" t="n">
        <v>3533.52</v>
      </c>
      <c r="H675" s="15" t="n">
        <v>3283.89</v>
      </c>
      <c r="I675" s="15" t="n">
        <v>0</v>
      </c>
      <c r="J675" s="15" t="n">
        <v>3283.89</v>
      </c>
      <c r="K675" s="16" t="n">
        <v>40179</v>
      </c>
    </row>
    <row r="676" customFormat="false" ht="11.25" hidden="false" customHeight="false" outlineLevel="0" collapsed="false">
      <c r="B676" s="12"/>
      <c r="C676" s="13" t="s">
        <v>13</v>
      </c>
      <c r="D676" s="14"/>
      <c r="E676" s="15"/>
      <c r="F676" s="14" t="s">
        <v>24</v>
      </c>
      <c r="G676" s="15" t="n">
        <v>430917.43</v>
      </c>
      <c r="H676" s="15" t="n">
        <v>400474.86</v>
      </c>
      <c r="I676" s="15" t="n">
        <v>423065.47</v>
      </c>
      <c r="J676" s="15" t="n">
        <v>-22590.61</v>
      </c>
      <c r="K676" s="16" t="n">
        <v>40179</v>
      </c>
    </row>
    <row r="677" customFormat="false" ht="11.25" hidden="false" customHeight="false" outlineLevel="0" collapsed="false">
      <c r="B677" s="12" t="n">
        <v>68</v>
      </c>
      <c r="C677" s="13" t="s">
        <v>13</v>
      </c>
      <c r="D677" s="14" t="s">
        <v>101</v>
      </c>
      <c r="E677" s="15" t="s">
        <v>103</v>
      </c>
      <c r="F677" s="14"/>
      <c r="G677" s="15"/>
      <c r="H677" s="15"/>
      <c r="I677" s="15"/>
      <c r="J677" s="15"/>
      <c r="K677" s="16" t="n">
        <v>40210</v>
      </c>
    </row>
    <row r="678" customFormat="false" ht="11.25" hidden="false" customHeight="false" outlineLevel="0" collapsed="false">
      <c r="B678" s="12"/>
      <c r="C678" s="13" t="s">
        <v>13</v>
      </c>
      <c r="D678" s="14"/>
      <c r="E678" s="15"/>
      <c r="F678" s="14" t="s">
        <v>16</v>
      </c>
      <c r="G678" s="15" t="n">
        <v>0</v>
      </c>
      <c r="H678" s="15" t="n">
        <v>0</v>
      </c>
      <c r="I678" s="15" t="n">
        <v>0</v>
      </c>
      <c r="J678" s="15" t="n">
        <v>0</v>
      </c>
      <c r="K678" s="16" t="n">
        <v>40210</v>
      </c>
    </row>
    <row r="679" customFormat="false" ht="22.5" hidden="false" customHeight="false" outlineLevel="0" collapsed="false">
      <c r="B679" s="12"/>
      <c r="C679" s="13" t="s">
        <v>13</v>
      </c>
      <c r="D679" s="14"/>
      <c r="E679" s="15"/>
      <c r="F679" s="14" t="s">
        <v>17</v>
      </c>
      <c r="G679" s="15" t="n">
        <v>331548.37</v>
      </c>
      <c r="H679" s="15" t="n">
        <v>309043.8</v>
      </c>
      <c r="I679" s="15" t="n">
        <v>331548.34</v>
      </c>
      <c r="J679" s="15" t="n">
        <v>-22504.54</v>
      </c>
      <c r="K679" s="16" t="n">
        <v>40210</v>
      </c>
    </row>
    <row r="680" customFormat="false" ht="22.5" hidden="false" customHeight="false" outlineLevel="0" collapsed="false">
      <c r="B680" s="12"/>
      <c r="C680" s="13" t="s">
        <v>13</v>
      </c>
      <c r="D680" s="14"/>
      <c r="E680" s="15"/>
      <c r="F680" s="14" t="s">
        <v>18</v>
      </c>
      <c r="G680" s="15" t="n">
        <v>2283.86</v>
      </c>
      <c r="H680" s="15" t="n">
        <v>2128.84</v>
      </c>
      <c r="I680" s="15" t="n">
        <v>0</v>
      </c>
      <c r="J680" s="15" t="n">
        <v>2128.84</v>
      </c>
      <c r="K680" s="16" t="n">
        <v>40210</v>
      </c>
    </row>
    <row r="681" customFormat="false" ht="11.25" hidden="false" customHeight="false" outlineLevel="0" collapsed="false">
      <c r="B681" s="12"/>
      <c r="C681" s="13" t="s">
        <v>13</v>
      </c>
      <c r="D681" s="14"/>
      <c r="E681" s="15"/>
      <c r="F681" s="14" t="s">
        <v>19</v>
      </c>
      <c r="G681" s="15" t="n">
        <v>8309.36</v>
      </c>
      <c r="H681" s="15" t="n">
        <v>7745.35</v>
      </c>
      <c r="I681" s="15" t="n">
        <v>11425.05</v>
      </c>
      <c r="J681" s="15" t="n">
        <v>-3679.7</v>
      </c>
      <c r="K681" s="16" t="n">
        <v>40210</v>
      </c>
    </row>
    <row r="682" customFormat="false" ht="22.5" hidden="false" customHeight="false" outlineLevel="0" collapsed="false">
      <c r="B682" s="12"/>
      <c r="C682" s="13" t="s">
        <v>13</v>
      </c>
      <c r="D682" s="14"/>
      <c r="E682" s="15"/>
      <c r="F682" s="14" t="s">
        <v>20</v>
      </c>
      <c r="G682" s="15" t="n">
        <v>194.37</v>
      </c>
      <c r="H682" s="15" t="n">
        <v>181.18</v>
      </c>
      <c r="I682" s="15" t="n">
        <v>0</v>
      </c>
      <c r="J682" s="15" t="n">
        <v>181.18</v>
      </c>
      <c r="K682" s="16" t="n">
        <v>40210</v>
      </c>
    </row>
    <row r="683" customFormat="false" ht="11.25" hidden="false" customHeight="false" outlineLevel="0" collapsed="false">
      <c r="B683" s="12"/>
      <c r="C683" s="13" t="s">
        <v>13</v>
      </c>
      <c r="D683" s="14"/>
      <c r="E683" s="15"/>
      <c r="F683" s="14" t="s">
        <v>21</v>
      </c>
      <c r="G683" s="15" t="n">
        <v>68515.79</v>
      </c>
      <c r="H683" s="15" t="n">
        <v>63865.13</v>
      </c>
      <c r="I683" s="15" t="n">
        <v>68515.82</v>
      </c>
      <c r="J683" s="15" t="n">
        <v>-4650.69</v>
      </c>
      <c r="K683" s="16" t="n">
        <v>40210</v>
      </c>
    </row>
    <row r="684" customFormat="false" ht="22.5" hidden="false" customHeight="false" outlineLevel="0" collapsed="false">
      <c r="B684" s="12"/>
      <c r="C684" s="13" t="s">
        <v>13</v>
      </c>
      <c r="D684" s="14"/>
      <c r="E684" s="15"/>
      <c r="F684" s="14" t="s">
        <v>22</v>
      </c>
      <c r="G684" s="15" t="n">
        <v>71091.2</v>
      </c>
      <c r="H684" s="15" t="n">
        <v>66265.73</v>
      </c>
      <c r="I684" s="15" t="n">
        <v>71091.24</v>
      </c>
      <c r="J684" s="15" t="n">
        <v>-4825.51</v>
      </c>
      <c r="K684" s="16" t="n">
        <v>40210</v>
      </c>
    </row>
    <row r="685" customFormat="false" ht="22.5" hidden="false" customHeight="false" outlineLevel="0" collapsed="false">
      <c r="B685" s="12"/>
      <c r="C685" s="13" t="s">
        <v>13</v>
      </c>
      <c r="D685" s="14"/>
      <c r="E685" s="15"/>
      <c r="F685" s="14" t="s">
        <v>23</v>
      </c>
      <c r="G685" s="15" t="n">
        <v>3984.61</v>
      </c>
      <c r="H685" s="15" t="n">
        <v>3714.14</v>
      </c>
      <c r="I685" s="15" t="n">
        <v>0</v>
      </c>
      <c r="J685" s="15" t="n">
        <v>3714.14</v>
      </c>
      <c r="K685" s="16" t="n">
        <v>40210</v>
      </c>
    </row>
    <row r="686" customFormat="false" ht="11.25" hidden="false" customHeight="false" outlineLevel="0" collapsed="false">
      <c r="B686" s="12"/>
      <c r="C686" s="13" t="s">
        <v>13</v>
      </c>
      <c r="D686" s="14"/>
      <c r="E686" s="15"/>
      <c r="F686" s="14" t="s">
        <v>24</v>
      </c>
      <c r="G686" s="15" t="n">
        <v>485927.56</v>
      </c>
      <c r="H686" s="15" t="n">
        <v>452944.16</v>
      </c>
      <c r="I686" s="15" t="n">
        <v>482580.45</v>
      </c>
      <c r="J686" s="15" t="n">
        <v>-29636.29</v>
      </c>
      <c r="K686" s="16" t="n">
        <v>40210</v>
      </c>
    </row>
    <row r="687" customFormat="false" ht="11.25" hidden="false" customHeight="false" outlineLevel="0" collapsed="false">
      <c r="B687" s="12" t="n">
        <v>69</v>
      </c>
      <c r="C687" s="13" t="s">
        <v>13</v>
      </c>
      <c r="D687" s="14" t="s">
        <v>101</v>
      </c>
      <c r="E687" s="15" t="s">
        <v>104</v>
      </c>
      <c r="F687" s="14"/>
      <c r="G687" s="15"/>
      <c r="H687" s="15"/>
      <c r="I687" s="15"/>
      <c r="J687" s="15"/>
      <c r="K687" s="16" t="n">
        <v>40179</v>
      </c>
    </row>
    <row r="688" customFormat="false" ht="11.25" hidden="false" customHeight="false" outlineLevel="0" collapsed="false">
      <c r="B688" s="12"/>
      <c r="C688" s="13" t="s">
        <v>13</v>
      </c>
      <c r="D688" s="14"/>
      <c r="E688" s="15"/>
      <c r="F688" s="14" t="s">
        <v>16</v>
      </c>
      <c r="G688" s="15" t="n">
        <v>1242</v>
      </c>
      <c r="H688" s="15" t="n">
        <v>1242</v>
      </c>
      <c r="I688" s="15" t="n">
        <v>1242</v>
      </c>
      <c r="J688" s="15" t="n">
        <v>0</v>
      </c>
      <c r="K688" s="16" t="n">
        <v>40179</v>
      </c>
    </row>
    <row r="689" customFormat="false" ht="22.5" hidden="false" customHeight="false" outlineLevel="0" collapsed="false">
      <c r="B689" s="12"/>
      <c r="C689" s="13" t="s">
        <v>13</v>
      </c>
      <c r="D689" s="14"/>
      <c r="E689" s="15"/>
      <c r="F689" s="14" t="s">
        <v>17</v>
      </c>
      <c r="G689" s="15" t="n">
        <v>335957.77</v>
      </c>
      <c r="H689" s="15" t="n">
        <v>318264.74</v>
      </c>
      <c r="I689" s="15" t="n">
        <v>335957.79</v>
      </c>
      <c r="J689" s="15" t="n">
        <v>-17693.05</v>
      </c>
      <c r="K689" s="16" t="n">
        <v>40179</v>
      </c>
    </row>
    <row r="690" customFormat="false" ht="22.5" hidden="false" customHeight="false" outlineLevel="0" collapsed="false">
      <c r="B690" s="12"/>
      <c r="C690" s="13" t="s">
        <v>13</v>
      </c>
      <c r="D690" s="14"/>
      <c r="E690" s="15"/>
      <c r="F690" s="14" t="s">
        <v>18</v>
      </c>
      <c r="G690" s="15" t="n">
        <v>2322.79</v>
      </c>
      <c r="H690" s="15" t="n">
        <v>2192.36</v>
      </c>
      <c r="I690" s="15" t="n">
        <v>15754</v>
      </c>
      <c r="J690" s="15" t="n">
        <v>-13561.64</v>
      </c>
      <c r="K690" s="16" t="n">
        <v>40179</v>
      </c>
    </row>
    <row r="691" customFormat="false" ht="11.25" hidden="false" customHeight="false" outlineLevel="0" collapsed="false">
      <c r="B691" s="12"/>
      <c r="C691" s="13" t="s">
        <v>13</v>
      </c>
      <c r="D691" s="14"/>
      <c r="E691" s="15"/>
      <c r="F691" s="14" t="s">
        <v>19</v>
      </c>
      <c r="G691" s="15" t="n">
        <v>8451</v>
      </c>
      <c r="H691" s="15" t="n">
        <v>7976.44</v>
      </c>
      <c r="I691" s="15" t="n">
        <v>8012.95</v>
      </c>
      <c r="J691" s="15" t="n">
        <v>-36.51</v>
      </c>
      <c r="K691" s="16" t="n">
        <v>40179</v>
      </c>
    </row>
    <row r="692" customFormat="false" ht="22.5" hidden="false" customHeight="false" outlineLevel="0" collapsed="false">
      <c r="B692" s="12"/>
      <c r="C692" s="13" t="s">
        <v>13</v>
      </c>
      <c r="D692" s="14"/>
      <c r="E692" s="15"/>
      <c r="F692" s="14" t="s">
        <v>20</v>
      </c>
      <c r="G692" s="15" t="n">
        <v>197.68</v>
      </c>
      <c r="H692" s="15" t="n">
        <v>186.58</v>
      </c>
      <c r="I692" s="15" t="n">
        <v>0</v>
      </c>
      <c r="J692" s="15" t="n">
        <v>186.58</v>
      </c>
      <c r="K692" s="16" t="n">
        <v>40179</v>
      </c>
    </row>
    <row r="693" customFormat="false" ht="11.25" hidden="false" customHeight="false" outlineLevel="0" collapsed="false">
      <c r="B693" s="12"/>
      <c r="C693" s="13" t="s">
        <v>13</v>
      </c>
      <c r="D693" s="14"/>
      <c r="E693" s="15"/>
      <c r="F693" s="14" t="s">
        <v>21</v>
      </c>
      <c r="G693" s="15" t="n">
        <v>69683.67</v>
      </c>
      <c r="H693" s="15" t="n">
        <v>65770.67</v>
      </c>
      <c r="I693" s="15" t="n">
        <v>69683.68</v>
      </c>
      <c r="J693" s="15" t="n">
        <v>-3913.01</v>
      </c>
      <c r="K693" s="16" t="n">
        <v>40179</v>
      </c>
    </row>
    <row r="694" customFormat="false" ht="22.5" hidden="false" customHeight="false" outlineLevel="0" collapsed="false">
      <c r="B694" s="12"/>
      <c r="C694" s="13" t="s">
        <v>13</v>
      </c>
      <c r="D694" s="14"/>
      <c r="E694" s="15"/>
      <c r="F694" s="14" t="s">
        <v>22</v>
      </c>
      <c r="G694" s="15" t="n">
        <v>72302.98</v>
      </c>
      <c r="H694" s="15" t="n">
        <v>68242.9</v>
      </c>
      <c r="I694" s="15" t="n">
        <v>72302.94</v>
      </c>
      <c r="J694" s="15" t="n">
        <v>-4060.04</v>
      </c>
      <c r="K694" s="16" t="n">
        <v>40179</v>
      </c>
    </row>
    <row r="695" customFormat="false" ht="22.5" hidden="false" customHeight="false" outlineLevel="0" collapsed="false">
      <c r="B695" s="12"/>
      <c r="C695" s="13" t="s">
        <v>13</v>
      </c>
      <c r="D695" s="14"/>
      <c r="E695" s="15"/>
      <c r="F695" s="14" t="s">
        <v>23</v>
      </c>
      <c r="G695" s="15" t="n">
        <v>4052.53</v>
      </c>
      <c r="H695" s="15" t="n">
        <v>3824.96</v>
      </c>
      <c r="I695" s="15" t="n">
        <v>0</v>
      </c>
      <c r="J695" s="15" t="n">
        <v>3824.96</v>
      </c>
      <c r="K695" s="16" t="n">
        <v>40179</v>
      </c>
    </row>
    <row r="696" customFormat="false" ht="11.25" hidden="false" customHeight="false" outlineLevel="0" collapsed="false">
      <c r="B696" s="12"/>
      <c r="C696" s="13" t="s">
        <v>13</v>
      </c>
      <c r="D696" s="14"/>
      <c r="E696" s="15"/>
      <c r="F696" s="14" t="s">
        <v>24</v>
      </c>
      <c r="G696" s="15" t="n">
        <v>494210.42</v>
      </c>
      <c r="H696" s="15" t="n">
        <v>467700.66</v>
      </c>
      <c r="I696" s="15" t="n">
        <v>502953.36</v>
      </c>
      <c r="J696" s="15" t="n">
        <v>-35252.7</v>
      </c>
      <c r="K696" s="16" t="n">
        <v>40179</v>
      </c>
    </row>
    <row r="697" customFormat="false" ht="11.25" hidden="false" customHeight="false" outlineLevel="0" collapsed="false">
      <c r="B697" s="12" t="n">
        <v>70</v>
      </c>
      <c r="C697" s="13" t="s">
        <v>13</v>
      </c>
      <c r="D697" s="14" t="s">
        <v>101</v>
      </c>
      <c r="E697" s="15" t="s">
        <v>105</v>
      </c>
      <c r="F697" s="14"/>
      <c r="G697" s="15"/>
      <c r="H697" s="15"/>
      <c r="I697" s="15"/>
      <c r="J697" s="15"/>
      <c r="K697" s="16" t="n">
        <v>40179</v>
      </c>
    </row>
    <row r="698" customFormat="false" ht="11.25" hidden="false" customHeight="false" outlineLevel="0" collapsed="false">
      <c r="B698" s="12"/>
      <c r="C698" s="13" t="s">
        <v>13</v>
      </c>
      <c r="D698" s="14"/>
      <c r="E698" s="15"/>
      <c r="F698" s="14" t="s">
        <v>16</v>
      </c>
      <c r="G698" s="15" t="n">
        <v>1242</v>
      </c>
      <c r="H698" s="15" t="n">
        <v>1242</v>
      </c>
      <c r="I698" s="15" t="n">
        <v>1242</v>
      </c>
      <c r="J698" s="15" t="n">
        <v>0</v>
      </c>
      <c r="K698" s="16" t="n">
        <v>40179</v>
      </c>
    </row>
    <row r="699" customFormat="false" ht="22.5" hidden="false" customHeight="false" outlineLevel="0" collapsed="false">
      <c r="B699" s="12"/>
      <c r="C699" s="13" t="s">
        <v>13</v>
      </c>
      <c r="D699" s="14"/>
      <c r="E699" s="15"/>
      <c r="F699" s="14" t="s">
        <v>17</v>
      </c>
      <c r="G699" s="15" t="n">
        <v>337711.94</v>
      </c>
      <c r="H699" s="15" t="n">
        <v>326262.46</v>
      </c>
      <c r="I699" s="15" t="n">
        <v>337711.91</v>
      </c>
      <c r="J699" s="15" t="n">
        <v>-11449.45</v>
      </c>
      <c r="K699" s="16" t="n">
        <v>40179</v>
      </c>
    </row>
    <row r="700" customFormat="false" ht="22.5" hidden="false" customHeight="false" outlineLevel="0" collapsed="false">
      <c r="B700" s="12"/>
      <c r="C700" s="13" t="s">
        <v>13</v>
      </c>
      <c r="D700" s="14"/>
      <c r="E700" s="15"/>
      <c r="F700" s="14" t="s">
        <v>18</v>
      </c>
      <c r="G700" s="15" t="n">
        <v>2334.87</v>
      </c>
      <c r="H700" s="15" t="n">
        <v>2247.45</v>
      </c>
      <c r="I700" s="15" t="n">
        <v>0</v>
      </c>
      <c r="J700" s="15" t="n">
        <v>2247.45</v>
      </c>
      <c r="K700" s="16" t="n">
        <v>40179</v>
      </c>
    </row>
    <row r="701" customFormat="false" ht="11.25" hidden="false" customHeight="false" outlineLevel="0" collapsed="false">
      <c r="B701" s="12"/>
      <c r="C701" s="13" t="s">
        <v>13</v>
      </c>
      <c r="D701" s="14"/>
      <c r="E701" s="15"/>
      <c r="F701" s="14" t="s">
        <v>19</v>
      </c>
      <c r="G701" s="15" t="n">
        <v>8494.96</v>
      </c>
      <c r="H701" s="15" t="n">
        <v>8176.88</v>
      </c>
      <c r="I701" s="15" t="n">
        <v>7876.6</v>
      </c>
      <c r="J701" s="15" t="n">
        <v>300.28</v>
      </c>
      <c r="K701" s="16" t="n">
        <v>40179</v>
      </c>
    </row>
    <row r="702" customFormat="false" ht="22.5" hidden="false" customHeight="false" outlineLevel="0" collapsed="false">
      <c r="B702" s="12"/>
      <c r="C702" s="13" t="s">
        <v>13</v>
      </c>
      <c r="D702" s="14"/>
      <c r="E702" s="15"/>
      <c r="F702" s="14" t="s">
        <v>20</v>
      </c>
      <c r="G702" s="15" t="n">
        <v>198.71</v>
      </c>
      <c r="H702" s="15" t="n">
        <v>191.27</v>
      </c>
      <c r="I702" s="15" t="n">
        <v>0</v>
      </c>
      <c r="J702" s="15" t="n">
        <v>191.27</v>
      </c>
      <c r="K702" s="16" t="n">
        <v>40179</v>
      </c>
    </row>
    <row r="703" customFormat="false" ht="11.25" hidden="false" customHeight="false" outlineLevel="0" collapsed="false">
      <c r="B703" s="12"/>
      <c r="C703" s="13" t="s">
        <v>13</v>
      </c>
      <c r="D703" s="14"/>
      <c r="E703" s="15"/>
      <c r="F703" s="14" t="s">
        <v>21</v>
      </c>
      <c r="G703" s="15" t="n">
        <v>70046.17</v>
      </c>
      <c r="H703" s="15" t="n">
        <v>67423.43</v>
      </c>
      <c r="I703" s="15" t="n">
        <v>70046.17</v>
      </c>
      <c r="J703" s="15" t="n">
        <v>-2622.74</v>
      </c>
      <c r="K703" s="16" t="n">
        <v>40179</v>
      </c>
    </row>
    <row r="704" customFormat="false" ht="22.5" hidden="false" customHeight="false" outlineLevel="0" collapsed="false">
      <c r="B704" s="12"/>
      <c r="C704" s="13" t="s">
        <v>13</v>
      </c>
      <c r="D704" s="14"/>
      <c r="E704" s="15"/>
      <c r="F704" s="14" t="s">
        <v>22</v>
      </c>
      <c r="G704" s="15" t="n">
        <v>72679.12</v>
      </c>
      <c r="H704" s="15" t="n">
        <v>69957.79</v>
      </c>
      <c r="I704" s="15" t="n">
        <v>72679.07</v>
      </c>
      <c r="J704" s="15" t="n">
        <v>-2721.28</v>
      </c>
      <c r="K704" s="16" t="n">
        <v>40179</v>
      </c>
    </row>
    <row r="705" customFormat="false" ht="22.5" hidden="false" customHeight="false" outlineLevel="0" collapsed="false">
      <c r="B705" s="12"/>
      <c r="C705" s="13" t="s">
        <v>13</v>
      </c>
      <c r="D705" s="14"/>
      <c r="E705" s="15"/>
      <c r="F705" s="14" t="s">
        <v>23</v>
      </c>
      <c r="G705" s="15" t="n">
        <v>4073.61</v>
      </c>
      <c r="H705" s="15" t="n">
        <v>3921.08</v>
      </c>
      <c r="I705" s="15" t="n">
        <v>51736</v>
      </c>
      <c r="J705" s="15" t="n">
        <v>-47814.92</v>
      </c>
      <c r="K705" s="16" t="n">
        <v>40179</v>
      </c>
    </row>
    <row r="706" customFormat="false" ht="11.25" hidden="false" customHeight="false" outlineLevel="0" collapsed="false">
      <c r="B706" s="12"/>
      <c r="C706" s="13" t="s">
        <v>13</v>
      </c>
      <c r="D706" s="14"/>
      <c r="E706" s="15"/>
      <c r="F706" s="14" t="s">
        <v>24</v>
      </c>
      <c r="G706" s="15" t="n">
        <v>496781.38</v>
      </c>
      <c r="H706" s="15" t="n">
        <v>479422.36</v>
      </c>
      <c r="I706" s="15" t="n">
        <v>541291.75</v>
      </c>
      <c r="J706" s="15" t="n">
        <v>-61869.39</v>
      </c>
      <c r="K706" s="16" t="n">
        <v>40179</v>
      </c>
    </row>
    <row r="707" customFormat="false" ht="11.25" hidden="false" customHeight="false" outlineLevel="0" collapsed="false">
      <c r="B707" s="12" t="n">
        <v>71</v>
      </c>
      <c r="C707" s="13" t="s">
        <v>13</v>
      </c>
      <c r="D707" s="14" t="s">
        <v>101</v>
      </c>
      <c r="E707" s="15" t="s">
        <v>106</v>
      </c>
      <c r="F707" s="14"/>
      <c r="G707" s="15"/>
      <c r="H707" s="15"/>
      <c r="I707" s="15"/>
      <c r="J707" s="15"/>
      <c r="K707" s="16" t="n">
        <v>40179</v>
      </c>
    </row>
    <row r="708" customFormat="false" ht="11.25" hidden="false" customHeight="false" outlineLevel="0" collapsed="false">
      <c r="B708" s="12"/>
      <c r="C708" s="13" t="s">
        <v>13</v>
      </c>
      <c r="D708" s="14"/>
      <c r="E708" s="15"/>
      <c r="F708" s="14" t="s">
        <v>16</v>
      </c>
      <c r="G708" s="15" t="n">
        <v>0</v>
      </c>
      <c r="H708" s="15" t="n">
        <v>0</v>
      </c>
      <c r="I708" s="15" t="n">
        <v>0</v>
      </c>
      <c r="J708" s="15" t="n">
        <v>0</v>
      </c>
      <c r="K708" s="16" t="n">
        <v>40179</v>
      </c>
    </row>
    <row r="709" customFormat="false" ht="22.5" hidden="false" customHeight="false" outlineLevel="0" collapsed="false">
      <c r="B709" s="12"/>
      <c r="C709" s="13" t="s">
        <v>13</v>
      </c>
      <c r="D709" s="14"/>
      <c r="E709" s="15"/>
      <c r="F709" s="14" t="s">
        <v>17</v>
      </c>
      <c r="G709" s="15" t="n">
        <v>299889.81</v>
      </c>
      <c r="H709" s="15" t="n">
        <v>276293.93</v>
      </c>
      <c r="I709" s="15" t="n">
        <v>299889.89</v>
      </c>
      <c r="J709" s="15" t="n">
        <v>-23595.96</v>
      </c>
      <c r="K709" s="16" t="n">
        <v>40179</v>
      </c>
    </row>
    <row r="710" customFormat="false" ht="22.5" hidden="false" customHeight="false" outlineLevel="0" collapsed="false">
      <c r="B710" s="12"/>
      <c r="C710" s="13" t="s">
        <v>13</v>
      </c>
      <c r="D710" s="14"/>
      <c r="E710" s="15"/>
      <c r="F710" s="14" t="s">
        <v>18</v>
      </c>
      <c r="G710" s="15" t="n">
        <v>2065.78</v>
      </c>
      <c r="H710" s="15" t="n">
        <v>1903.24</v>
      </c>
      <c r="I710" s="15" t="n">
        <v>0</v>
      </c>
      <c r="J710" s="15" t="n">
        <v>1903.24</v>
      </c>
      <c r="K710" s="16" t="n">
        <v>40179</v>
      </c>
    </row>
    <row r="711" customFormat="false" ht="11.25" hidden="false" customHeight="false" outlineLevel="0" collapsed="false">
      <c r="B711" s="12"/>
      <c r="C711" s="13" t="s">
        <v>13</v>
      </c>
      <c r="D711" s="14"/>
      <c r="E711" s="15"/>
      <c r="F711" s="14" t="s">
        <v>19</v>
      </c>
      <c r="G711" s="15" t="n">
        <v>7515.93</v>
      </c>
      <c r="H711" s="15" t="n">
        <v>6924.56</v>
      </c>
      <c r="I711" s="15" t="n">
        <v>9115.36</v>
      </c>
      <c r="J711" s="15" t="n">
        <v>-2190.8</v>
      </c>
      <c r="K711" s="16" t="n">
        <v>40179</v>
      </c>
    </row>
    <row r="712" customFormat="false" ht="22.5" hidden="false" customHeight="false" outlineLevel="0" collapsed="false">
      <c r="B712" s="12"/>
      <c r="C712" s="13" t="s">
        <v>13</v>
      </c>
      <c r="D712" s="14"/>
      <c r="E712" s="15"/>
      <c r="F712" s="14" t="s">
        <v>20</v>
      </c>
      <c r="G712" s="15" t="n">
        <v>175.81</v>
      </c>
      <c r="H712" s="15" t="n">
        <v>161.98</v>
      </c>
      <c r="I712" s="15" t="n">
        <v>0</v>
      </c>
      <c r="J712" s="15" t="n">
        <v>161.98</v>
      </c>
      <c r="K712" s="16" t="n">
        <v>40179</v>
      </c>
    </row>
    <row r="713" customFormat="false" ht="11.25" hidden="false" customHeight="false" outlineLevel="0" collapsed="false">
      <c r="B713" s="12"/>
      <c r="C713" s="13" t="s">
        <v>13</v>
      </c>
      <c r="D713" s="14"/>
      <c r="E713" s="15"/>
      <c r="F713" s="14" t="s">
        <v>21</v>
      </c>
      <c r="G713" s="15" t="n">
        <v>61973.42</v>
      </c>
      <c r="H713" s="15" t="n">
        <v>57097.24</v>
      </c>
      <c r="I713" s="15" t="n">
        <v>61973.38</v>
      </c>
      <c r="J713" s="15" t="n">
        <v>-4876.14</v>
      </c>
      <c r="K713" s="16" t="n">
        <v>40179</v>
      </c>
    </row>
    <row r="714" customFormat="false" ht="22.5" hidden="false" customHeight="false" outlineLevel="0" collapsed="false">
      <c r="B714" s="12"/>
      <c r="C714" s="13" t="s">
        <v>13</v>
      </c>
      <c r="D714" s="14"/>
      <c r="E714" s="15"/>
      <c r="F714" s="14" t="s">
        <v>22</v>
      </c>
      <c r="G714" s="15" t="n">
        <v>64302.92</v>
      </c>
      <c r="H714" s="15" t="n">
        <v>59243.44</v>
      </c>
      <c r="I714" s="15" t="n">
        <v>64302.84</v>
      </c>
      <c r="J714" s="15" t="n">
        <v>-5059.4</v>
      </c>
      <c r="K714" s="16" t="n">
        <v>40179</v>
      </c>
    </row>
    <row r="715" customFormat="false" ht="22.5" hidden="false" customHeight="false" outlineLevel="0" collapsed="false">
      <c r="B715" s="12"/>
      <c r="C715" s="13" t="s">
        <v>13</v>
      </c>
      <c r="D715" s="14"/>
      <c r="E715" s="15"/>
      <c r="F715" s="14" t="s">
        <v>23</v>
      </c>
      <c r="G715" s="15" t="n">
        <v>3604.13</v>
      </c>
      <c r="H715" s="15" t="n">
        <v>3320.55</v>
      </c>
      <c r="I715" s="15" t="n">
        <v>18008</v>
      </c>
      <c r="J715" s="15" t="n">
        <v>-14687.45</v>
      </c>
      <c r="K715" s="16" t="n">
        <v>40179</v>
      </c>
    </row>
    <row r="716" customFormat="false" ht="11.25" hidden="false" customHeight="false" outlineLevel="0" collapsed="false">
      <c r="B716" s="12"/>
      <c r="C716" s="13" t="s">
        <v>13</v>
      </c>
      <c r="D716" s="14"/>
      <c r="E716" s="15"/>
      <c r="F716" s="14" t="s">
        <v>24</v>
      </c>
      <c r="G716" s="15" t="n">
        <v>439527.79</v>
      </c>
      <c r="H716" s="15" t="n">
        <v>404944.94</v>
      </c>
      <c r="I716" s="15" t="n">
        <v>453289.47</v>
      </c>
      <c r="J716" s="15" t="n">
        <v>-48344.53</v>
      </c>
      <c r="K716" s="16" t="n">
        <v>40179</v>
      </c>
    </row>
    <row r="717" customFormat="false" ht="11.25" hidden="false" customHeight="false" outlineLevel="0" collapsed="false">
      <c r="B717" s="12" t="n">
        <v>72</v>
      </c>
      <c r="C717" s="13" t="s">
        <v>13</v>
      </c>
      <c r="D717" s="14" t="s">
        <v>107</v>
      </c>
      <c r="E717" s="15" t="s">
        <v>108</v>
      </c>
      <c r="F717" s="14"/>
      <c r="G717" s="15"/>
      <c r="H717" s="15"/>
      <c r="I717" s="15"/>
      <c r="J717" s="15"/>
      <c r="K717" s="16" t="n">
        <v>40179</v>
      </c>
    </row>
    <row r="718" customFormat="false" ht="11.25" hidden="false" customHeight="false" outlineLevel="0" collapsed="false">
      <c r="B718" s="12"/>
      <c r="C718" s="13" t="s">
        <v>13</v>
      </c>
      <c r="D718" s="14"/>
      <c r="E718" s="15"/>
      <c r="F718" s="14" t="s">
        <v>16</v>
      </c>
      <c r="G718" s="15" t="n">
        <v>0</v>
      </c>
      <c r="H718" s="15" t="n">
        <v>0</v>
      </c>
      <c r="I718" s="15" t="n">
        <v>0</v>
      </c>
      <c r="J718" s="15" t="n">
        <v>0</v>
      </c>
      <c r="K718" s="16" t="n">
        <v>40179</v>
      </c>
    </row>
    <row r="719" customFormat="false" ht="22.5" hidden="false" customHeight="false" outlineLevel="0" collapsed="false">
      <c r="B719" s="12"/>
      <c r="C719" s="13" t="s">
        <v>13</v>
      </c>
      <c r="D719" s="14"/>
      <c r="E719" s="15"/>
      <c r="F719" s="14" t="s">
        <v>17</v>
      </c>
      <c r="G719" s="15" t="n">
        <v>37452.1</v>
      </c>
      <c r="H719" s="15" t="n">
        <v>31811.81</v>
      </c>
      <c r="I719" s="15" t="n">
        <v>37452.06</v>
      </c>
      <c r="J719" s="15" t="n">
        <v>-5640.25</v>
      </c>
      <c r="K719" s="16" t="n">
        <v>40179</v>
      </c>
    </row>
    <row r="720" customFormat="false" ht="22.5" hidden="false" customHeight="false" outlineLevel="0" collapsed="false">
      <c r="B720" s="12"/>
      <c r="C720" s="13" t="s">
        <v>13</v>
      </c>
      <c r="D720" s="14"/>
      <c r="E720" s="15"/>
      <c r="F720" s="14" t="s">
        <v>18</v>
      </c>
      <c r="G720" s="15" t="n">
        <v>257.99</v>
      </c>
      <c r="H720" s="15" t="n">
        <v>219.13</v>
      </c>
      <c r="I720" s="15" t="n">
        <v>0</v>
      </c>
      <c r="J720" s="15" t="n">
        <v>219.13</v>
      </c>
      <c r="K720" s="16" t="n">
        <v>40179</v>
      </c>
    </row>
    <row r="721" customFormat="false" ht="11.25" hidden="false" customHeight="false" outlineLevel="0" collapsed="false">
      <c r="B721" s="12"/>
      <c r="C721" s="13" t="s">
        <v>13</v>
      </c>
      <c r="D721" s="14"/>
      <c r="E721" s="15"/>
      <c r="F721" s="14" t="s">
        <v>19</v>
      </c>
      <c r="G721" s="15" t="n">
        <v>938.64</v>
      </c>
      <c r="H721" s="15" t="n">
        <v>797.28</v>
      </c>
      <c r="I721" s="15" t="n">
        <v>0</v>
      </c>
      <c r="J721" s="15" t="n">
        <v>797.28</v>
      </c>
      <c r="K721" s="16" t="n">
        <v>40179</v>
      </c>
    </row>
    <row r="722" customFormat="false" ht="22.5" hidden="false" customHeight="false" outlineLevel="0" collapsed="false">
      <c r="B722" s="12"/>
      <c r="C722" s="13" t="s">
        <v>13</v>
      </c>
      <c r="D722" s="14"/>
      <c r="E722" s="15"/>
      <c r="F722" s="14" t="s">
        <v>20</v>
      </c>
      <c r="G722" s="15" t="n">
        <v>21.96</v>
      </c>
      <c r="H722" s="15" t="n">
        <v>18.65</v>
      </c>
      <c r="I722" s="15" t="n">
        <v>107.62</v>
      </c>
      <c r="J722" s="15" t="n">
        <v>-88.97</v>
      </c>
      <c r="K722" s="16" t="n">
        <v>40179</v>
      </c>
    </row>
    <row r="723" customFormat="false" ht="11.25" hidden="false" customHeight="false" outlineLevel="0" collapsed="false">
      <c r="B723" s="12"/>
      <c r="C723" s="13" t="s">
        <v>13</v>
      </c>
      <c r="D723" s="14"/>
      <c r="E723" s="15"/>
      <c r="F723" s="14" t="s">
        <v>21</v>
      </c>
      <c r="G723" s="15" t="n">
        <v>7739.62</v>
      </c>
      <c r="H723" s="15" t="n">
        <v>6574.04</v>
      </c>
      <c r="I723" s="15" t="n">
        <v>7739.56</v>
      </c>
      <c r="J723" s="15" t="n">
        <v>-1165.52</v>
      </c>
      <c r="K723" s="16" t="n">
        <v>40179</v>
      </c>
    </row>
    <row r="724" customFormat="false" ht="22.5" hidden="false" customHeight="false" outlineLevel="0" collapsed="false">
      <c r="B724" s="12"/>
      <c r="C724" s="13" t="s">
        <v>13</v>
      </c>
      <c r="D724" s="14"/>
      <c r="E724" s="15"/>
      <c r="F724" s="14" t="s">
        <v>22</v>
      </c>
      <c r="G724" s="15" t="n">
        <v>8030.55</v>
      </c>
      <c r="H724" s="15" t="n">
        <v>6821.15</v>
      </c>
      <c r="I724" s="15" t="n">
        <v>8030.53</v>
      </c>
      <c r="J724" s="15" t="n">
        <v>-1209.38</v>
      </c>
      <c r="K724" s="16" t="n">
        <v>40179</v>
      </c>
    </row>
    <row r="725" customFormat="false" ht="22.5" hidden="false" customHeight="false" outlineLevel="0" collapsed="false">
      <c r="B725" s="12"/>
      <c r="C725" s="13" t="s">
        <v>13</v>
      </c>
      <c r="D725" s="14"/>
      <c r="E725" s="15"/>
      <c r="F725" s="14" t="s">
        <v>23</v>
      </c>
      <c r="G725" s="15" t="n">
        <v>450.11</v>
      </c>
      <c r="H725" s="15" t="n">
        <v>382.32</v>
      </c>
      <c r="I725" s="15" t="n">
        <v>0</v>
      </c>
      <c r="J725" s="15" t="n">
        <v>382.32</v>
      </c>
      <c r="K725" s="16" t="n">
        <v>40179</v>
      </c>
    </row>
    <row r="726" customFormat="false" ht="11.25" hidden="false" customHeight="false" outlineLevel="0" collapsed="false">
      <c r="B726" s="12"/>
      <c r="C726" s="13" t="s">
        <v>13</v>
      </c>
      <c r="D726" s="14"/>
      <c r="E726" s="15"/>
      <c r="F726" s="14" t="s">
        <v>24</v>
      </c>
      <c r="G726" s="15" t="n">
        <v>54890.95</v>
      </c>
      <c r="H726" s="15" t="n">
        <v>46624.37</v>
      </c>
      <c r="I726" s="15" t="n">
        <v>53329.77</v>
      </c>
      <c r="J726" s="15" t="n">
        <v>-6705.4</v>
      </c>
      <c r="K726" s="16" t="n">
        <v>40179</v>
      </c>
    </row>
    <row r="727" customFormat="false" ht="11.25" hidden="false" customHeight="false" outlineLevel="0" collapsed="false">
      <c r="B727" s="12" t="n">
        <v>73</v>
      </c>
      <c r="C727" s="13" t="s">
        <v>13</v>
      </c>
      <c r="D727" s="14" t="s">
        <v>107</v>
      </c>
      <c r="E727" s="15" t="s">
        <v>109</v>
      </c>
      <c r="F727" s="14"/>
      <c r="G727" s="15"/>
      <c r="H727" s="15"/>
      <c r="I727" s="15"/>
      <c r="J727" s="15"/>
      <c r="K727" s="16" t="n">
        <v>40179</v>
      </c>
    </row>
    <row r="728" customFormat="false" ht="11.25" hidden="false" customHeight="false" outlineLevel="0" collapsed="false">
      <c r="B728" s="12"/>
      <c r="C728" s="13" t="s">
        <v>13</v>
      </c>
      <c r="D728" s="14"/>
      <c r="E728" s="15"/>
      <c r="F728" s="14" t="s">
        <v>16</v>
      </c>
      <c r="G728" s="15" t="n">
        <v>1580</v>
      </c>
      <c r="H728" s="15" t="n">
        <v>1580</v>
      </c>
      <c r="I728" s="15" t="n">
        <v>1580</v>
      </c>
      <c r="J728" s="15" t="n">
        <v>0</v>
      </c>
      <c r="K728" s="16" t="n">
        <v>40179</v>
      </c>
    </row>
    <row r="729" customFormat="false" ht="22.5" hidden="false" customHeight="false" outlineLevel="0" collapsed="false">
      <c r="B729" s="12"/>
      <c r="C729" s="13" t="s">
        <v>13</v>
      </c>
      <c r="D729" s="14"/>
      <c r="E729" s="15"/>
      <c r="F729" s="14" t="s">
        <v>17</v>
      </c>
      <c r="G729" s="15" t="n">
        <v>375205.83</v>
      </c>
      <c r="H729" s="15" t="n">
        <v>321498.76</v>
      </c>
      <c r="I729" s="15" t="n">
        <v>375205.88</v>
      </c>
      <c r="J729" s="15" t="n">
        <v>-53707.12</v>
      </c>
      <c r="K729" s="16" t="n">
        <v>40179</v>
      </c>
    </row>
    <row r="730" customFormat="false" ht="22.5" hidden="false" customHeight="false" outlineLevel="0" collapsed="false">
      <c r="B730" s="12"/>
      <c r="C730" s="13" t="s">
        <v>13</v>
      </c>
      <c r="D730" s="14"/>
      <c r="E730" s="15"/>
      <c r="F730" s="14" t="s">
        <v>18</v>
      </c>
      <c r="G730" s="15" t="n">
        <v>2595.48</v>
      </c>
      <c r="H730" s="15" t="n">
        <v>2214.63</v>
      </c>
      <c r="I730" s="15" t="n">
        <v>0</v>
      </c>
      <c r="J730" s="15" t="n">
        <v>2214.63</v>
      </c>
      <c r="K730" s="16" t="n">
        <v>40179</v>
      </c>
    </row>
    <row r="731" customFormat="false" ht="11.25" hidden="false" customHeight="false" outlineLevel="0" collapsed="false">
      <c r="B731" s="12"/>
      <c r="C731" s="13" t="s">
        <v>13</v>
      </c>
      <c r="D731" s="14"/>
      <c r="E731" s="15"/>
      <c r="F731" s="14" t="s">
        <v>19</v>
      </c>
      <c r="G731" s="15" t="n">
        <v>9443.12</v>
      </c>
      <c r="H731" s="15" t="n">
        <v>8057.5</v>
      </c>
      <c r="I731" s="15" t="n">
        <v>10784.1</v>
      </c>
      <c r="J731" s="15" t="n">
        <v>-2726.6</v>
      </c>
      <c r="K731" s="16" t="n">
        <v>40179</v>
      </c>
    </row>
    <row r="732" customFormat="false" ht="22.5" hidden="false" customHeight="false" outlineLevel="0" collapsed="false">
      <c r="B732" s="12"/>
      <c r="C732" s="13" t="s">
        <v>13</v>
      </c>
      <c r="D732" s="14"/>
      <c r="E732" s="15"/>
      <c r="F732" s="14" t="s">
        <v>20</v>
      </c>
      <c r="G732" s="15" t="n">
        <v>220.89</v>
      </c>
      <c r="H732" s="15" t="n">
        <v>188.48</v>
      </c>
      <c r="I732" s="15" t="n">
        <v>0</v>
      </c>
      <c r="J732" s="15" t="n">
        <v>188.48</v>
      </c>
      <c r="K732" s="16" t="n">
        <v>40179</v>
      </c>
    </row>
    <row r="733" customFormat="false" ht="11.25" hidden="false" customHeight="false" outlineLevel="0" collapsed="false">
      <c r="B733" s="12"/>
      <c r="C733" s="13" t="s">
        <v>13</v>
      </c>
      <c r="D733" s="14"/>
      <c r="E733" s="15"/>
      <c r="F733" s="14" t="s">
        <v>21</v>
      </c>
      <c r="G733" s="15" t="n">
        <v>77864.28</v>
      </c>
      <c r="H733" s="15" t="n">
        <v>66438.99</v>
      </c>
      <c r="I733" s="15" t="n">
        <v>77864.27</v>
      </c>
      <c r="J733" s="15" t="n">
        <v>-11425.28</v>
      </c>
      <c r="K733" s="16" t="n">
        <v>40179</v>
      </c>
    </row>
    <row r="734" customFormat="false" ht="22.5" hidden="false" customHeight="false" outlineLevel="0" collapsed="false">
      <c r="B734" s="12"/>
      <c r="C734" s="13" t="s">
        <v>13</v>
      </c>
      <c r="D734" s="14"/>
      <c r="E734" s="15"/>
      <c r="F734" s="14" t="s">
        <v>22</v>
      </c>
      <c r="G734" s="15" t="n">
        <v>80791.1</v>
      </c>
      <c r="H734" s="15" t="n">
        <v>68936.35</v>
      </c>
      <c r="I734" s="15" t="n">
        <v>80791.12</v>
      </c>
      <c r="J734" s="15" t="n">
        <v>-11854.77</v>
      </c>
      <c r="K734" s="16" t="n">
        <v>40179</v>
      </c>
    </row>
    <row r="735" customFormat="false" ht="22.5" hidden="false" customHeight="false" outlineLevel="0" collapsed="false">
      <c r="B735" s="12"/>
      <c r="C735" s="13" t="s">
        <v>13</v>
      </c>
      <c r="D735" s="14"/>
      <c r="E735" s="15"/>
      <c r="F735" s="14" t="s">
        <v>23</v>
      </c>
      <c r="G735" s="15" t="n">
        <v>4528.28</v>
      </c>
      <c r="H735" s="15" t="n">
        <v>3863.83</v>
      </c>
      <c r="I735" s="15" t="n">
        <v>0</v>
      </c>
      <c r="J735" s="15" t="n">
        <v>3863.83</v>
      </c>
      <c r="K735" s="16" t="n">
        <v>40179</v>
      </c>
    </row>
    <row r="736" customFormat="false" ht="11.25" hidden="false" customHeight="false" outlineLevel="0" collapsed="false">
      <c r="B736" s="12"/>
      <c r="C736" s="13" t="s">
        <v>13</v>
      </c>
      <c r="D736" s="14"/>
      <c r="E736" s="15"/>
      <c r="F736" s="14" t="s">
        <v>24</v>
      </c>
      <c r="G736" s="15" t="n">
        <v>552228.97</v>
      </c>
      <c r="H736" s="15" t="n">
        <v>472778.54</v>
      </c>
      <c r="I736" s="15" t="n">
        <v>546225.37</v>
      </c>
      <c r="J736" s="15" t="n">
        <v>-73446.83</v>
      </c>
      <c r="K736" s="16" t="n">
        <v>40179</v>
      </c>
    </row>
    <row r="737" customFormat="false" ht="11.25" hidden="false" customHeight="false" outlineLevel="0" collapsed="false">
      <c r="B737" s="12" t="n">
        <v>74</v>
      </c>
      <c r="C737" s="13" t="s">
        <v>13</v>
      </c>
      <c r="D737" s="14" t="s">
        <v>107</v>
      </c>
      <c r="E737" s="15" t="s">
        <v>110</v>
      </c>
      <c r="F737" s="14"/>
      <c r="G737" s="15"/>
      <c r="H737" s="15"/>
      <c r="I737" s="15"/>
      <c r="J737" s="15"/>
      <c r="K737" s="16" t="n">
        <v>40179</v>
      </c>
    </row>
    <row r="738" customFormat="false" ht="11.25" hidden="false" customHeight="false" outlineLevel="0" collapsed="false">
      <c r="B738" s="12"/>
      <c r="C738" s="13" t="s">
        <v>13</v>
      </c>
      <c r="D738" s="14"/>
      <c r="E738" s="15"/>
      <c r="F738" s="14" t="s">
        <v>16</v>
      </c>
      <c r="G738" s="15" t="n">
        <v>0</v>
      </c>
      <c r="H738" s="15" t="n">
        <v>0</v>
      </c>
      <c r="I738" s="15" t="n">
        <v>0</v>
      </c>
      <c r="J738" s="15" t="n">
        <v>0</v>
      </c>
      <c r="K738" s="16" t="n">
        <v>40179</v>
      </c>
    </row>
    <row r="739" customFormat="false" ht="22.5" hidden="false" customHeight="false" outlineLevel="0" collapsed="false">
      <c r="B739" s="12"/>
      <c r="C739" s="13" t="s">
        <v>13</v>
      </c>
      <c r="D739" s="14"/>
      <c r="E739" s="15"/>
      <c r="F739" s="14" t="s">
        <v>17</v>
      </c>
      <c r="G739" s="15" t="n">
        <v>393404.98</v>
      </c>
      <c r="H739" s="15" t="n">
        <v>355545.79</v>
      </c>
      <c r="I739" s="15" t="n">
        <v>393404.97</v>
      </c>
      <c r="J739" s="15" t="n">
        <v>-37859.18</v>
      </c>
      <c r="K739" s="16" t="n">
        <v>40179</v>
      </c>
    </row>
    <row r="740" customFormat="false" ht="22.5" hidden="false" customHeight="false" outlineLevel="0" collapsed="false">
      <c r="B740" s="12"/>
      <c r="C740" s="13" t="s">
        <v>13</v>
      </c>
      <c r="D740" s="14"/>
      <c r="E740" s="15"/>
      <c r="F740" s="14" t="s">
        <v>18</v>
      </c>
      <c r="G740" s="15" t="n">
        <v>2709.96</v>
      </c>
      <c r="H740" s="15" t="n">
        <v>2449.16</v>
      </c>
      <c r="I740" s="15" t="n">
        <v>742</v>
      </c>
      <c r="J740" s="15" t="n">
        <v>1707.16</v>
      </c>
      <c r="K740" s="16" t="n">
        <v>40179</v>
      </c>
    </row>
    <row r="741" customFormat="false" ht="11.25" hidden="false" customHeight="false" outlineLevel="0" collapsed="false">
      <c r="B741" s="12"/>
      <c r="C741" s="13" t="s">
        <v>13</v>
      </c>
      <c r="D741" s="14"/>
      <c r="E741" s="15"/>
      <c r="F741" s="14" t="s">
        <v>19</v>
      </c>
      <c r="G741" s="15" t="n">
        <v>9859.63</v>
      </c>
      <c r="H741" s="15" t="n">
        <v>8910.79</v>
      </c>
      <c r="I741" s="15" t="n">
        <v>3863.71</v>
      </c>
      <c r="J741" s="15" t="n">
        <v>5047.08</v>
      </c>
      <c r="K741" s="16" t="n">
        <v>40179</v>
      </c>
    </row>
    <row r="742" customFormat="false" ht="22.5" hidden="false" customHeight="false" outlineLevel="0" collapsed="false">
      <c r="B742" s="12"/>
      <c r="C742" s="13" t="s">
        <v>13</v>
      </c>
      <c r="D742" s="14"/>
      <c r="E742" s="15"/>
      <c r="F742" s="14" t="s">
        <v>20</v>
      </c>
      <c r="G742" s="15" t="n">
        <v>230.63</v>
      </c>
      <c r="H742" s="15" t="n">
        <v>208.44</v>
      </c>
      <c r="I742" s="15" t="n">
        <v>0</v>
      </c>
      <c r="J742" s="15" t="n">
        <v>208.44</v>
      </c>
      <c r="K742" s="16" t="n">
        <v>40179</v>
      </c>
    </row>
    <row r="743" customFormat="false" ht="11.25" hidden="false" customHeight="false" outlineLevel="0" collapsed="false">
      <c r="B743" s="12"/>
      <c r="C743" s="13" t="s">
        <v>13</v>
      </c>
      <c r="D743" s="14"/>
      <c r="E743" s="15"/>
      <c r="F743" s="14" t="s">
        <v>21</v>
      </c>
      <c r="G743" s="15" t="n">
        <v>81298.7</v>
      </c>
      <c r="H743" s="15" t="n">
        <v>73474.95</v>
      </c>
      <c r="I743" s="15" t="n">
        <v>81298.67</v>
      </c>
      <c r="J743" s="15" t="n">
        <v>-7823.72</v>
      </c>
      <c r="K743" s="16" t="n">
        <v>40179</v>
      </c>
    </row>
    <row r="744" customFormat="false" ht="22.5" hidden="false" customHeight="false" outlineLevel="0" collapsed="false">
      <c r="B744" s="12"/>
      <c r="C744" s="13" t="s">
        <v>13</v>
      </c>
      <c r="D744" s="14"/>
      <c r="E744" s="15"/>
      <c r="F744" s="14" t="s">
        <v>22</v>
      </c>
      <c r="G744" s="15" t="n">
        <v>84354.61</v>
      </c>
      <c r="H744" s="15" t="n">
        <v>76236.77</v>
      </c>
      <c r="I744" s="15" t="n">
        <v>84354.63</v>
      </c>
      <c r="J744" s="15" t="n">
        <v>-8117.86</v>
      </c>
      <c r="K744" s="16" t="n">
        <v>40179</v>
      </c>
    </row>
    <row r="745" customFormat="false" ht="22.5" hidden="false" customHeight="false" outlineLevel="0" collapsed="false">
      <c r="B745" s="12"/>
      <c r="C745" s="13" t="s">
        <v>13</v>
      </c>
      <c r="D745" s="14"/>
      <c r="E745" s="15"/>
      <c r="F745" s="14" t="s">
        <v>23</v>
      </c>
      <c r="G745" s="15" t="n">
        <v>4728.01</v>
      </c>
      <c r="H745" s="15" t="n">
        <v>4273.01</v>
      </c>
      <c r="I745" s="15" t="n">
        <v>0</v>
      </c>
      <c r="J745" s="15" t="n">
        <v>4273.01</v>
      </c>
      <c r="K745" s="16" t="n">
        <v>40179</v>
      </c>
    </row>
    <row r="746" customFormat="false" ht="11.25" hidden="false" customHeight="false" outlineLevel="0" collapsed="false">
      <c r="B746" s="12"/>
      <c r="C746" s="13" t="s">
        <v>13</v>
      </c>
      <c r="D746" s="14"/>
      <c r="E746" s="15"/>
      <c r="F746" s="14" t="s">
        <v>24</v>
      </c>
      <c r="G746" s="15" t="n">
        <v>576586.52</v>
      </c>
      <c r="H746" s="15" t="n">
        <v>521098.92</v>
      </c>
      <c r="I746" s="15" t="n">
        <v>563663.98</v>
      </c>
      <c r="J746" s="15" t="n">
        <v>-42565.06</v>
      </c>
      <c r="K746" s="16" t="n">
        <v>40179</v>
      </c>
    </row>
    <row r="747" customFormat="false" ht="11.25" hidden="false" customHeight="false" outlineLevel="0" collapsed="false">
      <c r="B747" s="12" t="n">
        <v>75</v>
      </c>
      <c r="C747" s="13" t="s">
        <v>13</v>
      </c>
      <c r="D747" s="14" t="s">
        <v>107</v>
      </c>
      <c r="E747" s="15" t="s">
        <v>111</v>
      </c>
      <c r="F747" s="14"/>
      <c r="G747" s="15"/>
      <c r="H747" s="15"/>
      <c r="I747" s="15"/>
      <c r="J747" s="15"/>
      <c r="K747" s="16" t="n">
        <v>40179</v>
      </c>
    </row>
    <row r="748" customFormat="false" ht="11.25" hidden="false" customHeight="false" outlineLevel="0" collapsed="false">
      <c r="B748" s="12"/>
      <c r="C748" s="13" t="s">
        <v>13</v>
      </c>
      <c r="D748" s="14"/>
      <c r="E748" s="15"/>
      <c r="F748" s="14" t="s">
        <v>16</v>
      </c>
      <c r="G748" s="15" t="n">
        <v>15000</v>
      </c>
      <c r="H748" s="15" t="n">
        <v>15000</v>
      </c>
      <c r="I748" s="15" t="n">
        <v>15000</v>
      </c>
      <c r="J748" s="15" t="n">
        <v>0</v>
      </c>
      <c r="K748" s="16" t="n">
        <v>40179</v>
      </c>
    </row>
    <row r="749" customFormat="false" ht="22.5" hidden="false" customHeight="false" outlineLevel="0" collapsed="false">
      <c r="B749" s="12"/>
      <c r="C749" s="13" t="s">
        <v>13</v>
      </c>
      <c r="D749" s="14"/>
      <c r="E749" s="15"/>
      <c r="F749" s="14" t="s">
        <v>17</v>
      </c>
      <c r="G749" s="15" t="n">
        <v>377838.65</v>
      </c>
      <c r="H749" s="15" t="n">
        <v>346271.44</v>
      </c>
      <c r="I749" s="15" t="n">
        <v>377838.62</v>
      </c>
      <c r="J749" s="15" t="n">
        <v>-31567.18</v>
      </c>
      <c r="K749" s="16" t="n">
        <v>40179</v>
      </c>
    </row>
    <row r="750" customFormat="false" ht="22.5" hidden="false" customHeight="false" outlineLevel="0" collapsed="false">
      <c r="B750" s="12"/>
      <c r="C750" s="13" t="s">
        <v>13</v>
      </c>
      <c r="D750" s="14"/>
      <c r="E750" s="15"/>
      <c r="F750" s="14" t="s">
        <v>18</v>
      </c>
      <c r="G750" s="15" t="n">
        <v>2706.06</v>
      </c>
      <c r="H750" s="15" t="n">
        <v>2385.28</v>
      </c>
      <c r="I750" s="15" t="n">
        <v>0</v>
      </c>
      <c r="J750" s="15" t="n">
        <v>2385.28</v>
      </c>
      <c r="K750" s="16" t="n">
        <v>40179</v>
      </c>
    </row>
    <row r="751" customFormat="false" ht="11.25" hidden="false" customHeight="false" outlineLevel="0" collapsed="false">
      <c r="B751" s="12"/>
      <c r="C751" s="13" t="s">
        <v>13</v>
      </c>
      <c r="D751" s="14"/>
      <c r="E751" s="15"/>
      <c r="F751" s="14" t="s">
        <v>19</v>
      </c>
      <c r="G751" s="15" t="n">
        <v>9845.44</v>
      </c>
      <c r="H751" s="15" t="n">
        <v>8678.35</v>
      </c>
      <c r="I751" s="15" t="n">
        <v>10263.37</v>
      </c>
      <c r="J751" s="15" t="n">
        <v>-1585.02</v>
      </c>
      <c r="K751" s="16" t="n">
        <v>40179</v>
      </c>
    </row>
    <row r="752" customFormat="false" ht="22.5" hidden="false" customHeight="false" outlineLevel="0" collapsed="false">
      <c r="B752" s="12"/>
      <c r="C752" s="13" t="s">
        <v>13</v>
      </c>
      <c r="D752" s="14"/>
      <c r="E752" s="15"/>
      <c r="F752" s="14" t="s">
        <v>20</v>
      </c>
      <c r="G752" s="15" t="n">
        <v>230.3</v>
      </c>
      <c r="H752" s="15" t="n">
        <v>203</v>
      </c>
      <c r="I752" s="15" t="n">
        <v>0</v>
      </c>
      <c r="J752" s="15" t="n">
        <v>203</v>
      </c>
      <c r="K752" s="16" t="n">
        <v>40179</v>
      </c>
    </row>
    <row r="753" customFormat="false" ht="11.25" hidden="false" customHeight="false" outlineLevel="0" collapsed="false">
      <c r="B753" s="12"/>
      <c r="C753" s="13" t="s">
        <v>13</v>
      </c>
      <c r="D753" s="14"/>
      <c r="E753" s="15"/>
      <c r="F753" s="14" t="s">
        <v>21</v>
      </c>
      <c r="G753" s="15" t="n">
        <v>81181.66</v>
      </c>
      <c r="H753" s="15" t="n">
        <v>71558.37</v>
      </c>
      <c r="I753" s="15" t="n">
        <v>81181.67</v>
      </c>
      <c r="J753" s="15" t="n">
        <v>-9623.3</v>
      </c>
      <c r="K753" s="16" t="n">
        <v>40179</v>
      </c>
    </row>
    <row r="754" customFormat="false" ht="22.5" hidden="false" customHeight="false" outlineLevel="0" collapsed="false">
      <c r="B754" s="12"/>
      <c r="C754" s="13" t="s">
        <v>13</v>
      </c>
      <c r="D754" s="14"/>
      <c r="E754" s="15"/>
      <c r="F754" s="14" t="s">
        <v>22</v>
      </c>
      <c r="G754" s="15" t="n">
        <v>84233.17</v>
      </c>
      <c r="H754" s="15" t="n">
        <v>74248.15</v>
      </c>
      <c r="I754" s="15" t="n">
        <v>84233.18</v>
      </c>
      <c r="J754" s="15" t="n">
        <v>-9985.03</v>
      </c>
      <c r="K754" s="16" t="n">
        <v>40179</v>
      </c>
    </row>
    <row r="755" customFormat="false" ht="22.5" hidden="false" customHeight="false" outlineLevel="0" collapsed="false">
      <c r="B755" s="12"/>
      <c r="C755" s="13" t="s">
        <v>13</v>
      </c>
      <c r="D755" s="14"/>
      <c r="E755" s="15"/>
      <c r="F755" s="14" t="s">
        <v>23</v>
      </c>
      <c r="G755" s="15" t="n">
        <v>4721.2</v>
      </c>
      <c r="H755" s="15" t="n">
        <v>4161.55</v>
      </c>
      <c r="I755" s="15" t="n">
        <v>0</v>
      </c>
      <c r="J755" s="15" t="n">
        <v>4161.55</v>
      </c>
      <c r="K755" s="16" t="n">
        <v>40179</v>
      </c>
    </row>
    <row r="756" customFormat="false" ht="11.25" hidden="false" customHeight="false" outlineLevel="0" collapsed="false">
      <c r="B756" s="12"/>
      <c r="C756" s="13" t="s">
        <v>13</v>
      </c>
      <c r="D756" s="14"/>
      <c r="E756" s="15"/>
      <c r="F756" s="14" t="s">
        <v>24</v>
      </c>
      <c r="G756" s="15" t="n">
        <v>575756.48</v>
      </c>
      <c r="H756" s="15" t="n">
        <v>522506.14</v>
      </c>
      <c r="I756" s="15" t="n">
        <v>568516.84</v>
      </c>
      <c r="J756" s="15" t="n">
        <v>-46010.7</v>
      </c>
      <c r="K756" s="16" t="n">
        <v>40179</v>
      </c>
    </row>
    <row r="757" customFormat="false" ht="11.25" hidden="false" customHeight="false" outlineLevel="0" collapsed="false">
      <c r="B757" s="12" t="n">
        <v>76</v>
      </c>
      <c r="C757" s="13" t="s">
        <v>13</v>
      </c>
      <c r="D757" s="14" t="s">
        <v>107</v>
      </c>
      <c r="E757" s="15" t="s">
        <v>112</v>
      </c>
      <c r="F757" s="14"/>
      <c r="G757" s="15"/>
      <c r="H757" s="15"/>
      <c r="I757" s="15"/>
      <c r="J757" s="15"/>
      <c r="K757" s="16" t="n">
        <v>40179</v>
      </c>
    </row>
    <row r="758" customFormat="false" ht="11.25" hidden="false" customHeight="false" outlineLevel="0" collapsed="false">
      <c r="B758" s="12"/>
      <c r="C758" s="13" t="s">
        <v>13</v>
      </c>
      <c r="D758" s="14"/>
      <c r="E758" s="15"/>
      <c r="F758" s="14" t="s">
        <v>16</v>
      </c>
      <c r="G758" s="15" t="n">
        <v>0</v>
      </c>
      <c r="H758" s="15" t="n">
        <v>0</v>
      </c>
      <c r="I758" s="15" t="n">
        <v>0</v>
      </c>
      <c r="J758" s="15" t="n">
        <v>0</v>
      </c>
      <c r="K758" s="16" t="n">
        <v>40179</v>
      </c>
    </row>
    <row r="759" customFormat="false" ht="22.5" hidden="false" customHeight="false" outlineLevel="0" collapsed="false">
      <c r="B759" s="12"/>
      <c r="C759" s="13" t="s">
        <v>13</v>
      </c>
      <c r="D759" s="14"/>
      <c r="E759" s="15"/>
      <c r="F759" s="14" t="s">
        <v>17</v>
      </c>
      <c r="G759" s="15" t="n">
        <v>402247.02</v>
      </c>
      <c r="H759" s="15" t="n">
        <v>359069.56</v>
      </c>
      <c r="I759" s="15" t="n">
        <v>402247.03</v>
      </c>
      <c r="J759" s="15" t="n">
        <v>-43177.47</v>
      </c>
      <c r="K759" s="16" t="n">
        <v>40179</v>
      </c>
    </row>
    <row r="760" customFormat="false" ht="22.5" hidden="false" customHeight="false" outlineLevel="0" collapsed="false">
      <c r="B760" s="12"/>
      <c r="C760" s="13" t="s">
        <v>13</v>
      </c>
      <c r="D760" s="14"/>
      <c r="E760" s="15"/>
      <c r="F760" s="14" t="s">
        <v>18</v>
      </c>
      <c r="G760" s="15" t="n">
        <v>2770.86</v>
      </c>
      <c r="H760" s="15" t="n">
        <v>2473.44</v>
      </c>
      <c r="I760" s="15" t="n">
        <v>0</v>
      </c>
      <c r="J760" s="15" t="n">
        <v>2473.44</v>
      </c>
      <c r="K760" s="16" t="n">
        <v>40179</v>
      </c>
    </row>
    <row r="761" customFormat="false" ht="11.25" hidden="false" customHeight="false" outlineLevel="0" collapsed="false">
      <c r="B761" s="12"/>
      <c r="C761" s="13" t="s">
        <v>13</v>
      </c>
      <c r="D761" s="14"/>
      <c r="E761" s="15"/>
      <c r="F761" s="14" t="s">
        <v>19</v>
      </c>
      <c r="G761" s="15" t="n">
        <v>10081.23</v>
      </c>
      <c r="H761" s="15" t="n">
        <v>8999.11</v>
      </c>
      <c r="I761" s="15" t="n">
        <v>11196.76</v>
      </c>
      <c r="J761" s="15" t="n">
        <v>-2197.65</v>
      </c>
      <c r="K761" s="16" t="n">
        <v>40179</v>
      </c>
    </row>
    <row r="762" customFormat="false" ht="22.5" hidden="false" customHeight="false" outlineLevel="0" collapsed="false">
      <c r="B762" s="12"/>
      <c r="C762" s="13" t="s">
        <v>13</v>
      </c>
      <c r="D762" s="14"/>
      <c r="E762" s="15"/>
      <c r="F762" s="14" t="s">
        <v>20</v>
      </c>
      <c r="G762" s="15" t="n">
        <v>235.82</v>
      </c>
      <c r="H762" s="15" t="n">
        <v>210.51</v>
      </c>
      <c r="I762" s="15" t="n">
        <v>0</v>
      </c>
      <c r="J762" s="15" t="n">
        <v>210.51</v>
      </c>
      <c r="K762" s="16" t="n">
        <v>40179</v>
      </c>
    </row>
    <row r="763" customFormat="false" ht="11.25" hidden="false" customHeight="false" outlineLevel="0" collapsed="false">
      <c r="B763" s="12"/>
      <c r="C763" s="13" t="s">
        <v>13</v>
      </c>
      <c r="D763" s="14"/>
      <c r="E763" s="15"/>
      <c r="F763" s="14" t="s">
        <v>21</v>
      </c>
      <c r="G763" s="15" t="n">
        <v>83125.94</v>
      </c>
      <c r="H763" s="15" t="n">
        <v>74203.15</v>
      </c>
      <c r="I763" s="15" t="n">
        <v>83125.97</v>
      </c>
      <c r="J763" s="15" t="n">
        <v>-8922.82</v>
      </c>
      <c r="K763" s="16" t="n">
        <v>40179</v>
      </c>
    </row>
    <row r="764" customFormat="false" ht="22.5" hidden="false" customHeight="false" outlineLevel="0" collapsed="false">
      <c r="B764" s="12"/>
      <c r="C764" s="13" t="s">
        <v>13</v>
      </c>
      <c r="D764" s="14"/>
      <c r="E764" s="15"/>
      <c r="F764" s="14" t="s">
        <v>22</v>
      </c>
      <c r="G764" s="15" t="n">
        <v>86250.53</v>
      </c>
      <c r="H764" s="15" t="n">
        <v>76992.34</v>
      </c>
      <c r="I764" s="15" t="n">
        <v>86250.56</v>
      </c>
      <c r="J764" s="15" t="n">
        <v>-9258.22</v>
      </c>
      <c r="K764" s="16" t="n">
        <v>40179</v>
      </c>
    </row>
    <row r="765" customFormat="false" ht="22.5" hidden="false" customHeight="false" outlineLevel="0" collapsed="false">
      <c r="B765" s="12"/>
      <c r="C765" s="13" t="s">
        <v>13</v>
      </c>
      <c r="D765" s="14"/>
      <c r="E765" s="15"/>
      <c r="F765" s="14" t="s">
        <v>23</v>
      </c>
      <c r="G765" s="15" t="n">
        <v>4834.27</v>
      </c>
      <c r="H765" s="15" t="n">
        <v>4315.36</v>
      </c>
      <c r="I765" s="15" t="n">
        <v>0</v>
      </c>
      <c r="J765" s="15" t="n">
        <v>4315.36</v>
      </c>
      <c r="K765" s="16" t="n">
        <v>40179</v>
      </c>
    </row>
    <row r="766" customFormat="false" ht="11.25" hidden="false" customHeight="false" outlineLevel="0" collapsed="false">
      <c r="B766" s="12"/>
      <c r="C766" s="13" t="s">
        <v>13</v>
      </c>
      <c r="D766" s="14"/>
      <c r="E766" s="15"/>
      <c r="F766" s="14" t="s">
        <v>24</v>
      </c>
      <c r="G766" s="15" t="n">
        <v>589545.69</v>
      </c>
      <c r="H766" s="15" t="n">
        <v>526263.46</v>
      </c>
      <c r="I766" s="15" t="n">
        <v>582820.32</v>
      </c>
      <c r="J766" s="15" t="n">
        <v>-56556.86</v>
      </c>
      <c r="K766" s="16" t="n">
        <v>40179</v>
      </c>
    </row>
    <row r="767" customFormat="false" ht="11.25" hidden="false" customHeight="false" outlineLevel="0" collapsed="false">
      <c r="B767" s="12" t="n">
        <v>77</v>
      </c>
      <c r="C767" s="13" t="s">
        <v>13</v>
      </c>
      <c r="D767" s="14" t="s">
        <v>107</v>
      </c>
      <c r="E767" s="15" t="s">
        <v>113</v>
      </c>
      <c r="F767" s="14"/>
      <c r="G767" s="15"/>
      <c r="H767" s="15"/>
      <c r="I767" s="15"/>
      <c r="J767" s="15"/>
      <c r="K767" s="16" t="n">
        <v>40269</v>
      </c>
    </row>
    <row r="768" customFormat="false" ht="11.25" hidden="false" customHeight="false" outlineLevel="0" collapsed="false">
      <c r="B768" s="12"/>
      <c r="C768" s="13" t="s">
        <v>13</v>
      </c>
      <c r="D768" s="14"/>
      <c r="E768" s="15"/>
      <c r="F768" s="14" t="s">
        <v>16</v>
      </c>
      <c r="G768" s="15" t="n">
        <v>0</v>
      </c>
      <c r="H768" s="15" t="n">
        <v>0</v>
      </c>
      <c r="I768" s="15" t="n">
        <v>0</v>
      </c>
      <c r="J768" s="15" t="n">
        <v>0</v>
      </c>
      <c r="K768" s="16" t="n">
        <v>40269</v>
      </c>
    </row>
    <row r="769" customFormat="false" ht="22.5" hidden="false" customHeight="false" outlineLevel="0" collapsed="false">
      <c r="B769" s="12"/>
      <c r="C769" s="13" t="s">
        <v>13</v>
      </c>
      <c r="D769" s="14"/>
      <c r="E769" s="15"/>
      <c r="F769" s="14" t="s">
        <v>17</v>
      </c>
      <c r="G769" s="15" t="n">
        <v>513980.15</v>
      </c>
      <c r="H769" s="15" t="n">
        <v>473448.43</v>
      </c>
      <c r="I769" s="15" t="n">
        <v>513980.14</v>
      </c>
      <c r="J769" s="15" t="n">
        <v>-40531.71</v>
      </c>
      <c r="K769" s="16" t="n">
        <v>40269</v>
      </c>
    </row>
    <row r="770" customFormat="false" ht="22.5" hidden="false" customHeight="false" outlineLevel="0" collapsed="false">
      <c r="B770" s="12"/>
      <c r="C770" s="13" t="s">
        <v>13</v>
      </c>
      <c r="D770" s="14"/>
      <c r="E770" s="15"/>
      <c r="F770" s="14" t="s">
        <v>18</v>
      </c>
      <c r="G770" s="15" t="n">
        <v>3540.53</v>
      </c>
      <c r="H770" s="15" t="n">
        <v>3261.33</v>
      </c>
      <c r="I770" s="15" t="n">
        <v>2006</v>
      </c>
      <c r="J770" s="15" t="n">
        <v>1255.33</v>
      </c>
      <c r="K770" s="16" t="n">
        <v>40269</v>
      </c>
    </row>
    <row r="771" customFormat="false" ht="11.25" hidden="false" customHeight="false" outlineLevel="0" collapsed="false">
      <c r="B771" s="12"/>
      <c r="C771" s="13" t="s">
        <v>13</v>
      </c>
      <c r="D771" s="14"/>
      <c r="E771" s="15"/>
      <c r="F771" s="14" t="s">
        <v>19</v>
      </c>
      <c r="G771" s="15" t="n">
        <v>12881.52</v>
      </c>
      <c r="H771" s="15" t="n">
        <v>11865.7</v>
      </c>
      <c r="I771" s="15" t="n">
        <v>0</v>
      </c>
      <c r="J771" s="15" t="n">
        <v>11865.7</v>
      </c>
      <c r="K771" s="16" t="n">
        <v>40269</v>
      </c>
    </row>
    <row r="772" customFormat="false" ht="22.5" hidden="false" customHeight="false" outlineLevel="0" collapsed="false">
      <c r="B772" s="12"/>
      <c r="C772" s="13" t="s">
        <v>13</v>
      </c>
      <c r="D772" s="14"/>
      <c r="E772" s="15"/>
      <c r="F772" s="14" t="s">
        <v>20</v>
      </c>
      <c r="G772" s="15" t="n">
        <v>301.32</v>
      </c>
      <c r="H772" s="15" t="n">
        <v>277.56</v>
      </c>
      <c r="I772" s="15" t="n">
        <v>0</v>
      </c>
      <c r="J772" s="15" t="n">
        <v>277.56</v>
      </c>
      <c r="K772" s="16" t="n">
        <v>40269</v>
      </c>
    </row>
    <row r="773" customFormat="false" ht="11.25" hidden="false" customHeight="false" outlineLevel="0" collapsed="false">
      <c r="B773" s="12"/>
      <c r="C773" s="13" t="s">
        <v>13</v>
      </c>
      <c r="D773" s="14"/>
      <c r="E773" s="15"/>
      <c r="F773" s="14" t="s">
        <v>21</v>
      </c>
      <c r="G773" s="15" t="n">
        <v>106216.04</v>
      </c>
      <c r="H773" s="15" t="n">
        <v>97840</v>
      </c>
      <c r="I773" s="15" t="n">
        <v>106216</v>
      </c>
      <c r="J773" s="15" t="n">
        <v>-8376</v>
      </c>
      <c r="K773" s="16" t="n">
        <v>40269</v>
      </c>
    </row>
    <row r="774" customFormat="false" ht="22.5" hidden="false" customHeight="false" outlineLevel="0" collapsed="false">
      <c r="B774" s="12"/>
      <c r="C774" s="13" t="s">
        <v>13</v>
      </c>
      <c r="D774" s="14"/>
      <c r="E774" s="15"/>
      <c r="F774" s="14" t="s">
        <v>22</v>
      </c>
      <c r="G774" s="15" t="n">
        <v>110208.55</v>
      </c>
      <c r="H774" s="15" t="n">
        <v>101517.67</v>
      </c>
      <c r="I774" s="15" t="n">
        <v>110208.56</v>
      </c>
      <c r="J774" s="15" t="n">
        <v>-8690.89</v>
      </c>
      <c r="K774" s="16" t="n">
        <v>40269</v>
      </c>
    </row>
    <row r="775" customFormat="false" ht="22.5" hidden="false" customHeight="false" outlineLevel="0" collapsed="false">
      <c r="B775" s="12"/>
      <c r="C775" s="13" t="s">
        <v>13</v>
      </c>
      <c r="D775" s="14"/>
      <c r="E775" s="15"/>
      <c r="F775" s="14" t="s">
        <v>23</v>
      </c>
      <c r="G775" s="15" t="n">
        <v>6177.1</v>
      </c>
      <c r="H775" s="15" t="n">
        <v>5689.99</v>
      </c>
      <c r="I775" s="15" t="n">
        <v>15020</v>
      </c>
      <c r="J775" s="15" t="n">
        <v>-9330.01</v>
      </c>
      <c r="K775" s="16" t="n">
        <v>40269</v>
      </c>
    </row>
    <row r="776" customFormat="false" ht="11.25" hidden="false" customHeight="false" outlineLevel="0" collapsed="false">
      <c r="B776" s="12"/>
      <c r="C776" s="13" t="s">
        <v>13</v>
      </c>
      <c r="D776" s="14"/>
      <c r="E776" s="15"/>
      <c r="F776" s="14" t="s">
        <v>24</v>
      </c>
      <c r="G776" s="15" t="n">
        <v>753305.22</v>
      </c>
      <c r="H776" s="15" t="n">
        <v>693900.68</v>
      </c>
      <c r="I776" s="15" t="n">
        <v>747430.7</v>
      </c>
      <c r="J776" s="15" t="n">
        <v>-53530.02</v>
      </c>
      <c r="K776" s="16" t="n">
        <v>40269</v>
      </c>
    </row>
    <row r="777" customFormat="false" ht="11.25" hidden="false" customHeight="false" outlineLevel="0" collapsed="false">
      <c r="B777" s="12" t="n">
        <v>78</v>
      </c>
      <c r="C777" s="13" t="s">
        <v>13</v>
      </c>
      <c r="D777" s="14" t="s">
        <v>107</v>
      </c>
      <c r="E777" s="15" t="s">
        <v>114</v>
      </c>
      <c r="F777" s="14"/>
      <c r="G777" s="15"/>
      <c r="H777" s="15"/>
      <c r="I777" s="15"/>
      <c r="J777" s="15"/>
      <c r="K777" s="16" t="n">
        <v>40269</v>
      </c>
    </row>
    <row r="778" customFormat="false" ht="11.25" hidden="false" customHeight="false" outlineLevel="0" collapsed="false">
      <c r="B778" s="12"/>
      <c r="C778" s="13" t="s">
        <v>13</v>
      </c>
      <c r="D778" s="14"/>
      <c r="E778" s="15"/>
      <c r="F778" s="14" t="s">
        <v>16</v>
      </c>
      <c r="G778" s="15" t="n">
        <v>0</v>
      </c>
      <c r="H778" s="15" t="n">
        <v>0</v>
      </c>
      <c r="I778" s="15" t="n">
        <v>0</v>
      </c>
      <c r="J778" s="15" t="n">
        <v>0</v>
      </c>
      <c r="K778" s="16" t="n">
        <v>40269</v>
      </c>
    </row>
    <row r="779" customFormat="false" ht="22.5" hidden="false" customHeight="false" outlineLevel="0" collapsed="false">
      <c r="B779" s="12"/>
      <c r="C779" s="13" t="s">
        <v>13</v>
      </c>
      <c r="D779" s="14"/>
      <c r="E779" s="15"/>
      <c r="F779" s="14" t="s">
        <v>17</v>
      </c>
      <c r="G779" s="15" t="n">
        <v>1017929.48</v>
      </c>
      <c r="H779" s="15" t="n">
        <v>952500.42</v>
      </c>
      <c r="I779" s="15" t="n">
        <v>1017929.43</v>
      </c>
      <c r="J779" s="15" t="n">
        <v>-65429.01</v>
      </c>
      <c r="K779" s="16" t="n">
        <v>40269</v>
      </c>
    </row>
    <row r="780" customFormat="false" ht="22.5" hidden="false" customHeight="false" outlineLevel="0" collapsed="false">
      <c r="B780" s="12"/>
      <c r="C780" s="13" t="s">
        <v>13</v>
      </c>
      <c r="D780" s="14"/>
      <c r="E780" s="15"/>
      <c r="F780" s="14" t="s">
        <v>18</v>
      </c>
      <c r="G780" s="15" t="n">
        <v>7011.97</v>
      </c>
      <c r="H780" s="15" t="n">
        <v>6561.27</v>
      </c>
      <c r="I780" s="15" t="n">
        <v>4185</v>
      </c>
      <c r="J780" s="15" t="n">
        <v>2376.27</v>
      </c>
      <c r="K780" s="16" t="n">
        <v>40269</v>
      </c>
    </row>
    <row r="781" customFormat="false" ht="11.25" hidden="false" customHeight="false" outlineLevel="0" collapsed="false">
      <c r="B781" s="12"/>
      <c r="C781" s="13" t="s">
        <v>13</v>
      </c>
      <c r="D781" s="14"/>
      <c r="E781" s="15"/>
      <c r="F781" s="14" t="s">
        <v>19</v>
      </c>
      <c r="G781" s="15" t="n">
        <v>25511.64</v>
      </c>
      <c r="H781" s="15" t="n">
        <v>23871.84</v>
      </c>
      <c r="I781" s="15" t="n">
        <v>5501.82</v>
      </c>
      <c r="J781" s="15" t="n">
        <v>18370.02</v>
      </c>
      <c r="K781" s="16" t="n">
        <v>40269</v>
      </c>
    </row>
    <row r="782" customFormat="false" ht="22.5" hidden="false" customHeight="false" outlineLevel="0" collapsed="false">
      <c r="B782" s="12"/>
      <c r="C782" s="13" t="s">
        <v>13</v>
      </c>
      <c r="D782" s="14"/>
      <c r="E782" s="15"/>
      <c r="F782" s="14" t="s">
        <v>20</v>
      </c>
      <c r="G782" s="15" t="n">
        <v>596.76</v>
      </c>
      <c r="H782" s="15" t="n">
        <v>558.41</v>
      </c>
      <c r="I782" s="15" t="n">
        <v>0</v>
      </c>
      <c r="J782" s="15" t="n">
        <v>558.41</v>
      </c>
      <c r="K782" s="16" t="n">
        <v>40269</v>
      </c>
    </row>
    <row r="783" customFormat="false" ht="11.25" hidden="false" customHeight="false" outlineLevel="0" collapsed="false">
      <c r="B783" s="12"/>
      <c r="C783" s="13" t="s">
        <v>13</v>
      </c>
      <c r="D783" s="14"/>
      <c r="E783" s="15"/>
      <c r="F783" s="14" t="s">
        <v>21</v>
      </c>
      <c r="G783" s="15" t="n">
        <v>210359.16</v>
      </c>
      <c r="H783" s="15" t="n">
        <v>196837.99</v>
      </c>
      <c r="I783" s="15" t="n">
        <v>210359.18</v>
      </c>
      <c r="J783" s="15" t="n">
        <v>-13521.19</v>
      </c>
      <c r="K783" s="16" t="n">
        <v>40269</v>
      </c>
    </row>
    <row r="784" customFormat="false" ht="22.5" hidden="false" customHeight="false" outlineLevel="0" collapsed="false">
      <c r="B784" s="12"/>
      <c r="C784" s="13" t="s">
        <v>13</v>
      </c>
      <c r="D784" s="14"/>
      <c r="E784" s="15"/>
      <c r="F784" s="14" t="s">
        <v>22</v>
      </c>
      <c r="G784" s="15" t="n">
        <v>218266.28</v>
      </c>
      <c r="H784" s="15" t="n">
        <v>204236.86</v>
      </c>
      <c r="I784" s="15" t="n">
        <v>218266.25</v>
      </c>
      <c r="J784" s="15" t="n">
        <v>-14029.39</v>
      </c>
      <c r="K784" s="16" t="n">
        <v>40269</v>
      </c>
    </row>
    <row r="785" customFormat="false" ht="22.5" hidden="false" customHeight="false" outlineLevel="0" collapsed="false">
      <c r="B785" s="12"/>
      <c r="C785" s="13" t="s">
        <v>13</v>
      </c>
      <c r="D785" s="14"/>
      <c r="E785" s="15"/>
      <c r="F785" s="14" t="s">
        <v>23</v>
      </c>
      <c r="G785" s="15" t="n">
        <v>12233.65</v>
      </c>
      <c r="H785" s="15" t="n">
        <v>11447.32</v>
      </c>
      <c r="I785" s="15" t="n">
        <v>0</v>
      </c>
      <c r="J785" s="15" t="n">
        <v>11447.32</v>
      </c>
      <c r="K785" s="16" t="n">
        <v>40269</v>
      </c>
    </row>
    <row r="786" customFormat="false" ht="11.25" hidden="false" customHeight="false" outlineLevel="0" collapsed="false">
      <c r="B786" s="12"/>
      <c r="C786" s="13" t="s">
        <v>13</v>
      </c>
      <c r="D786" s="14"/>
      <c r="E786" s="15"/>
      <c r="F786" s="14" t="s">
        <v>24</v>
      </c>
      <c r="G786" s="15" t="n">
        <v>1491908.96</v>
      </c>
      <c r="H786" s="15" t="n">
        <v>1396014.1</v>
      </c>
      <c r="I786" s="15" t="n">
        <v>1456241.68</v>
      </c>
      <c r="J786" s="15" t="n">
        <v>-60227.58</v>
      </c>
      <c r="K786" s="16" t="n">
        <v>40269</v>
      </c>
    </row>
    <row r="787" customFormat="false" ht="11.25" hidden="false" customHeight="false" outlineLevel="0" collapsed="false">
      <c r="B787" s="12" t="n">
        <v>79</v>
      </c>
      <c r="C787" s="13" t="s">
        <v>13</v>
      </c>
      <c r="D787" s="14" t="s">
        <v>115</v>
      </c>
      <c r="E787" s="15" t="s">
        <v>116</v>
      </c>
      <c r="F787" s="14"/>
      <c r="G787" s="15"/>
      <c r="H787" s="15"/>
      <c r="I787" s="15"/>
      <c r="J787" s="15"/>
      <c r="K787" s="16" t="n">
        <v>40179</v>
      </c>
    </row>
    <row r="788" customFormat="false" ht="11.25" hidden="false" customHeight="false" outlineLevel="0" collapsed="false">
      <c r="B788" s="12"/>
      <c r="C788" s="13" t="s">
        <v>13</v>
      </c>
      <c r="D788" s="14"/>
      <c r="E788" s="15"/>
      <c r="F788" s="14" t="s">
        <v>16</v>
      </c>
      <c r="G788" s="15" t="n">
        <v>0</v>
      </c>
      <c r="H788" s="15" t="n">
        <v>0</v>
      </c>
      <c r="I788" s="15" t="n">
        <v>0</v>
      </c>
      <c r="J788" s="15" t="n">
        <v>0</v>
      </c>
      <c r="K788" s="16" t="n">
        <v>40179</v>
      </c>
    </row>
    <row r="789" customFormat="false" ht="22.5" hidden="false" customHeight="false" outlineLevel="0" collapsed="false">
      <c r="B789" s="12"/>
      <c r="C789" s="13" t="s">
        <v>13</v>
      </c>
      <c r="D789" s="14"/>
      <c r="E789" s="15"/>
      <c r="F789" s="14" t="s">
        <v>17</v>
      </c>
      <c r="G789" s="15" t="n">
        <v>378367.01</v>
      </c>
      <c r="H789" s="15" t="n">
        <v>320551.92</v>
      </c>
      <c r="I789" s="15" t="n">
        <v>378366.99</v>
      </c>
      <c r="J789" s="15" t="n">
        <v>-57815.07</v>
      </c>
      <c r="K789" s="16" t="n">
        <v>40179</v>
      </c>
    </row>
    <row r="790" customFormat="false" ht="22.5" hidden="false" customHeight="false" outlineLevel="0" collapsed="false">
      <c r="B790" s="12"/>
      <c r="C790" s="13" t="s">
        <v>13</v>
      </c>
      <c r="D790" s="14"/>
      <c r="E790" s="15"/>
      <c r="F790" s="14" t="s">
        <v>18</v>
      </c>
      <c r="G790" s="15" t="n">
        <v>2606.37</v>
      </c>
      <c r="H790" s="15" t="n">
        <v>2208.11</v>
      </c>
      <c r="I790" s="15" t="n">
        <v>0</v>
      </c>
      <c r="J790" s="15" t="n">
        <v>2208.11</v>
      </c>
      <c r="K790" s="16" t="n">
        <v>40179</v>
      </c>
    </row>
    <row r="791" customFormat="false" ht="11.25" hidden="false" customHeight="false" outlineLevel="0" collapsed="false">
      <c r="B791" s="12"/>
      <c r="C791" s="13" t="s">
        <v>13</v>
      </c>
      <c r="D791" s="14"/>
      <c r="E791" s="15"/>
      <c r="F791" s="14" t="s">
        <v>19</v>
      </c>
      <c r="G791" s="15" t="n">
        <v>9482.74</v>
      </c>
      <c r="H791" s="15" t="n">
        <v>8033.76</v>
      </c>
      <c r="I791" s="15" t="n">
        <v>4303.63</v>
      </c>
      <c r="J791" s="15" t="n">
        <v>3730.13</v>
      </c>
      <c r="K791" s="16" t="n">
        <v>40179</v>
      </c>
    </row>
    <row r="792" customFormat="false" ht="22.5" hidden="false" customHeight="false" outlineLevel="0" collapsed="false">
      <c r="B792" s="12"/>
      <c r="C792" s="13" t="s">
        <v>13</v>
      </c>
      <c r="D792" s="14"/>
      <c r="E792" s="15"/>
      <c r="F792" s="14" t="s">
        <v>20</v>
      </c>
      <c r="G792" s="15" t="n">
        <v>221.82</v>
      </c>
      <c r="H792" s="15" t="n">
        <v>187.92</v>
      </c>
      <c r="I792" s="15" t="n">
        <v>351.88</v>
      </c>
      <c r="J792" s="15" t="n">
        <v>-163.96</v>
      </c>
      <c r="K792" s="16" t="n">
        <v>40179</v>
      </c>
    </row>
    <row r="793" customFormat="false" ht="11.25" hidden="false" customHeight="false" outlineLevel="0" collapsed="false">
      <c r="B793" s="12"/>
      <c r="C793" s="13" t="s">
        <v>13</v>
      </c>
      <c r="D793" s="14"/>
      <c r="E793" s="15"/>
      <c r="F793" s="14" t="s">
        <v>21</v>
      </c>
      <c r="G793" s="15" t="n">
        <v>78191.04</v>
      </c>
      <c r="H793" s="15" t="n">
        <v>66243.32</v>
      </c>
      <c r="I793" s="15" t="n">
        <v>78191.09</v>
      </c>
      <c r="J793" s="15" t="n">
        <v>-11947.77</v>
      </c>
      <c r="K793" s="16" t="n">
        <v>40179</v>
      </c>
    </row>
    <row r="794" customFormat="false" ht="22.5" hidden="false" customHeight="false" outlineLevel="0" collapsed="false">
      <c r="B794" s="12"/>
      <c r="C794" s="13" t="s">
        <v>13</v>
      </c>
      <c r="D794" s="14"/>
      <c r="E794" s="15"/>
      <c r="F794" s="14" t="s">
        <v>22</v>
      </c>
      <c r="G794" s="15" t="n">
        <v>81130.14</v>
      </c>
      <c r="H794" s="15" t="n">
        <v>68733.32</v>
      </c>
      <c r="I794" s="15" t="n">
        <v>81130.09</v>
      </c>
      <c r="J794" s="15" t="n">
        <v>-12396.77</v>
      </c>
      <c r="K794" s="16" t="n">
        <v>40179</v>
      </c>
    </row>
    <row r="795" customFormat="false" ht="22.5" hidden="false" customHeight="false" outlineLevel="0" collapsed="false">
      <c r="B795" s="12"/>
      <c r="C795" s="13" t="s">
        <v>13</v>
      </c>
      <c r="D795" s="14"/>
      <c r="E795" s="15"/>
      <c r="F795" s="14" t="s">
        <v>23</v>
      </c>
      <c r="G795" s="15" t="n">
        <v>4547.28</v>
      </c>
      <c r="H795" s="15" t="n">
        <v>3852.45</v>
      </c>
      <c r="I795" s="15" t="n">
        <v>7586</v>
      </c>
      <c r="J795" s="15" t="n">
        <v>-3733.55</v>
      </c>
      <c r="K795" s="16" t="n">
        <v>40179</v>
      </c>
    </row>
    <row r="796" customFormat="false" ht="11.25" hidden="false" customHeight="false" outlineLevel="0" collapsed="false">
      <c r="B796" s="12"/>
      <c r="C796" s="13" t="s">
        <v>13</v>
      </c>
      <c r="D796" s="14"/>
      <c r="E796" s="15"/>
      <c r="F796" s="14" t="s">
        <v>24</v>
      </c>
      <c r="G796" s="15" t="n">
        <v>554546.4</v>
      </c>
      <c r="H796" s="15" t="n">
        <v>469810.81</v>
      </c>
      <c r="I796" s="15" t="n">
        <v>549929.68</v>
      </c>
      <c r="J796" s="15" t="n">
        <v>-80118.87</v>
      </c>
      <c r="K796" s="16" t="n">
        <v>40179</v>
      </c>
    </row>
    <row r="797" customFormat="false" ht="11.25" hidden="false" customHeight="false" outlineLevel="0" collapsed="false">
      <c r="B797" s="12" t="n">
        <v>80</v>
      </c>
      <c r="C797" s="13" t="s">
        <v>13</v>
      </c>
      <c r="D797" s="14" t="s">
        <v>115</v>
      </c>
      <c r="E797" s="15" t="s">
        <v>117</v>
      </c>
      <c r="F797" s="14"/>
      <c r="G797" s="15"/>
      <c r="H797" s="15"/>
      <c r="I797" s="15"/>
      <c r="J797" s="15"/>
      <c r="K797" s="16" t="n">
        <v>40179</v>
      </c>
    </row>
    <row r="798" customFormat="false" ht="11.25" hidden="false" customHeight="false" outlineLevel="0" collapsed="false">
      <c r="B798" s="12"/>
      <c r="C798" s="13" t="s">
        <v>13</v>
      </c>
      <c r="D798" s="14"/>
      <c r="E798" s="15"/>
      <c r="F798" s="14" t="s">
        <v>16</v>
      </c>
      <c r="G798" s="15" t="n">
        <v>0</v>
      </c>
      <c r="H798" s="15" t="n">
        <v>0</v>
      </c>
      <c r="I798" s="15" t="n">
        <v>0</v>
      </c>
      <c r="J798" s="15" t="n">
        <v>0</v>
      </c>
      <c r="K798" s="16" t="n">
        <v>40179</v>
      </c>
    </row>
    <row r="799" customFormat="false" ht="22.5" hidden="false" customHeight="false" outlineLevel="0" collapsed="false">
      <c r="B799" s="12"/>
      <c r="C799" s="13" t="s">
        <v>13</v>
      </c>
      <c r="D799" s="14"/>
      <c r="E799" s="15"/>
      <c r="F799" s="14" t="s">
        <v>17</v>
      </c>
      <c r="G799" s="15" t="n">
        <v>431482.6</v>
      </c>
      <c r="H799" s="15" t="n">
        <v>410892.69</v>
      </c>
      <c r="I799" s="15" t="n">
        <v>431482.61</v>
      </c>
      <c r="J799" s="15" t="n">
        <v>-20589.92</v>
      </c>
      <c r="K799" s="16" t="n">
        <v>40179</v>
      </c>
    </row>
    <row r="800" customFormat="false" ht="22.5" hidden="false" customHeight="false" outlineLevel="0" collapsed="false">
      <c r="B800" s="12"/>
      <c r="C800" s="13" t="s">
        <v>13</v>
      </c>
      <c r="D800" s="14"/>
      <c r="E800" s="15"/>
      <c r="F800" s="14" t="s">
        <v>18</v>
      </c>
      <c r="G800" s="15" t="n">
        <v>2972.25</v>
      </c>
      <c r="H800" s="15" t="n">
        <v>2830.42</v>
      </c>
      <c r="I800" s="15" t="n">
        <v>0</v>
      </c>
      <c r="J800" s="15" t="n">
        <v>2830.42</v>
      </c>
      <c r="K800" s="16" t="n">
        <v>40179</v>
      </c>
    </row>
    <row r="801" customFormat="false" ht="11.25" hidden="false" customHeight="false" outlineLevel="0" collapsed="false">
      <c r="B801" s="12"/>
      <c r="C801" s="13" t="s">
        <v>13</v>
      </c>
      <c r="D801" s="14"/>
      <c r="E801" s="15"/>
      <c r="F801" s="14" t="s">
        <v>19</v>
      </c>
      <c r="G801" s="15" t="n">
        <v>10813.94</v>
      </c>
      <c r="H801" s="15" t="n">
        <v>10297.91</v>
      </c>
      <c r="I801" s="15" t="n">
        <v>6026.28</v>
      </c>
      <c r="J801" s="15" t="n">
        <v>4271.63</v>
      </c>
      <c r="K801" s="16" t="n">
        <v>40179</v>
      </c>
    </row>
    <row r="802" customFormat="false" ht="22.5" hidden="false" customHeight="false" outlineLevel="0" collapsed="false">
      <c r="B802" s="12"/>
      <c r="C802" s="13" t="s">
        <v>13</v>
      </c>
      <c r="D802" s="14"/>
      <c r="E802" s="15"/>
      <c r="F802" s="14" t="s">
        <v>20</v>
      </c>
      <c r="G802" s="15" t="n">
        <v>252.96</v>
      </c>
      <c r="H802" s="15" t="n">
        <v>240.89</v>
      </c>
      <c r="I802" s="15" t="n">
        <v>440.29</v>
      </c>
      <c r="J802" s="15" t="n">
        <v>-199.4</v>
      </c>
      <c r="K802" s="16" t="n">
        <v>40179</v>
      </c>
    </row>
    <row r="803" customFormat="false" ht="11.25" hidden="false" customHeight="false" outlineLevel="0" collapsed="false">
      <c r="B803" s="12"/>
      <c r="C803" s="13" t="s">
        <v>13</v>
      </c>
      <c r="D803" s="14"/>
      <c r="E803" s="15"/>
      <c r="F803" s="14" t="s">
        <v>21</v>
      </c>
      <c r="G803" s="15" t="n">
        <v>89167.59</v>
      </c>
      <c r="H803" s="15" t="n">
        <v>84912.6</v>
      </c>
      <c r="I803" s="15" t="n">
        <v>89167.62</v>
      </c>
      <c r="J803" s="15" t="n">
        <v>-4255.02</v>
      </c>
      <c r="K803" s="16" t="n">
        <v>40179</v>
      </c>
    </row>
    <row r="804" customFormat="false" ht="22.5" hidden="false" customHeight="false" outlineLevel="0" collapsed="false">
      <c r="B804" s="12"/>
      <c r="C804" s="13" t="s">
        <v>13</v>
      </c>
      <c r="D804" s="14"/>
      <c r="E804" s="15"/>
      <c r="F804" s="14" t="s">
        <v>22</v>
      </c>
      <c r="G804" s="15" t="n">
        <v>92519.28</v>
      </c>
      <c r="H804" s="15" t="n">
        <v>88104.35</v>
      </c>
      <c r="I804" s="15" t="n">
        <v>92519.32</v>
      </c>
      <c r="J804" s="15" t="n">
        <v>-4414.97</v>
      </c>
      <c r="K804" s="16" t="n">
        <v>40179</v>
      </c>
    </row>
    <row r="805" customFormat="false" ht="22.5" hidden="false" customHeight="false" outlineLevel="0" collapsed="false">
      <c r="B805" s="12"/>
      <c r="C805" s="13" t="s">
        <v>13</v>
      </c>
      <c r="D805" s="14"/>
      <c r="E805" s="15"/>
      <c r="F805" s="14" t="s">
        <v>23</v>
      </c>
      <c r="G805" s="15" t="n">
        <v>5185.63</v>
      </c>
      <c r="H805" s="15" t="n">
        <v>4938.18</v>
      </c>
      <c r="I805" s="15" t="n">
        <v>0</v>
      </c>
      <c r="J805" s="15" t="n">
        <v>4938.18</v>
      </c>
      <c r="K805" s="16" t="n">
        <v>40179</v>
      </c>
    </row>
    <row r="806" customFormat="false" ht="11.25" hidden="false" customHeight="false" outlineLevel="0" collapsed="false">
      <c r="B806" s="12"/>
      <c r="C806" s="13" t="s">
        <v>13</v>
      </c>
      <c r="D806" s="14"/>
      <c r="E806" s="15"/>
      <c r="F806" s="14" t="s">
        <v>24</v>
      </c>
      <c r="G806" s="15" t="n">
        <v>632394.26</v>
      </c>
      <c r="H806" s="15" t="n">
        <v>602217.05</v>
      </c>
      <c r="I806" s="15" t="n">
        <v>619636.12</v>
      </c>
      <c r="J806" s="15" t="n">
        <v>-17419.07</v>
      </c>
      <c r="K806" s="16" t="n">
        <v>40179</v>
      </c>
    </row>
    <row r="807" customFormat="false" ht="12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  <c r="J807" s="17"/>
      <c r="K807" s="17"/>
    </row>
    <row r="811" customFormat="false" ht="12.75" hidden="false" customHeight="false" outlineLevel="0" collapsed="false">
      <c r="C811" s="18"/>
      <c r="D811" s="18" t="s">
        <v>118</v>
      </c>
      <c r="E811" s="18"/>
      <c r="F811" s="18"/>
    </row>
    <row r="812" customFormat="false" ht="12.75" hidden="false" customHeight="false" outlineLevel="0" collapsed="false">
      <c r="C812" s="18"/>
      <c r="D812" s="18"/>
      <c r="E812" s="18"/>
      <c r="F812" s="18"/>
    </row>
    <row r="813" customFormat="false" ht="12.75" hidden="false" customHeight="false" outlineLevel="0" collapsed="false">
      <c r="C813" s="19"/>
      <c r="D813" s="19"/>
      <c r="E813" s="19"/>
      <c r="F813" s="19"/>
    </row>
    <row r="814" customFormat="false" ht="12.75" hidden="false" customHeight="false" outlineLevel="0" collapsed="false">
      <c r="C814" s="19"/>
      <c r="D814" s="19"/>
      <c r="E814" s="19"/>
      <c r="F814" s="19"/>
    </row>
  </sheetData>
  <mergeCells count="9">
    <mergeCell ref="B5:B6"/>
    <mergeCell ref="C5:C6"/>
    <mergeCell ref="D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28515625" defaultRowHeight="11.25" zeroHeight="false" outlineLevelRow="0" outlineLevelCol="0"/>
  <sheetData>
    <row r="5" customFormat="false" ht="11.25" hidden="false" customHeight="false" outlineLevel="0" collapsed="false">
      <c r="A5" s="20" t="s">
        <v>119</v>
      </c>
      <c r="B5" s="20" t="e">
        <f aca="false">#NAME?</f>
        <v>#NAME?</v>
      </c>
    </row>
    <row r="6" customFormat="false" ht="11.25" hidden="false" customHeight="false" outlineLevel="0" collapsed="false">
      <c r="A6" s="20" t="s">
        <v>120</v>
      </c>
      <c r="B6" s="2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16:53:55Z</dcterms:created>
  <dc:creator>user</dc:creator>
  <dc:description/>
  <dc:language>en-US</dc:language>
  <cp:lastModifiedBy>Олег</cp:lastModifiedBy>
  <cp:lastPrinted>2009-11-21T18:38:26Z</cp:lastPrinted>
  <dcterms:modified xsi:type="dcterms:W3CDTF">2012-06-12T11:53:55Z</dcterms:modified>
  <cp:revision>0</cp:revision>
  <dc:subject/>
  <dc:title/>
</cp:coreProperties>
</file>