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7_6" sheetId="1" state="visible" r:id="rId2"/>
    <sheet name="XLR_NoRangeSheet" sheetId="2" state="hidden" r:id="rId3"/>
  </sheets>
  <definedNames>
    <definedName function="false" hidden="false" localSheetId="0" name="_xlnm.Print_Titles" vbProcedure="false">'Report 7_6'!$9:$11</definedName>
    <definedName function="false" hidden="false" name="DetailRange" vbProcedure="false">'Report 7_6'!$A$13:$Q$191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0" name="Excel_BuiltIn__FilterDatabase" vbProcedure="false">'Report 7_6'!$F$1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80">
  <si>
    <t xml:space="preserve">Выполненные работы по текущему ремонту за 2011год.</t>
  </si>
  <si>
    <t xml:space="preserve">№</t>
  </si>
  <si>
    <t xml:space="preserve">Год</t>
  </si>
  <si>
    <t xml:space="preserve">Месяц</t>
  </si>
  <si>
    <t xml:space="preserve">Вид работ</t>
  </si>
  <si>
    <t xml:space="preserve">Улица</t>
  </si>
  <si>
    <t xml:space="preserve">Дом</t>
  </si>
  <si>
    <t xml:space="preserve">Место проведения работ</t>
  </si>
  <si>
    <t xml:space="preserve">Ед. изм.</t>
  </si>
  <si>
    <t xml:space="preserve">Исполнение муниципального заказа</t>
  </si>
  <si>
    <t xml:space="preserve">ФОТ, руб.</t>
  </si>
  <si>
    <t xml:space="preserve">Материалы, руб.</t>
  </si>
  <si>
    <t xml:space="preserve">Объем</t>
  </si>
  <si>
    <t xml:space="preserve">Всего, руб.</t>
  </si>
  <si>
    <t xml:space="preserve">Итого расходов с резервом отпусков, накл. расходами и план. накоплениями</t>
  </si>
  <si>
    <t xml:space="preserve">Всего по ф.2</t>
  </si>
  <si>
    <t xml:space="preserve">Январь</t>
  </si>
  <si>
    <t xml:space="preserve">Смена рулонных кровель из наплавляемых материалов в 1 слой</t>
  </si>
  <si>
    <t xml:space="preserve">ВИШНЕВАЯ</t>
  </si>
  <si>
    <t xml:space="preserve">15</t>
  </si>
  <si>
    <t xml:space="preserve">кв. 58,59</t>
  </si>
  <si>
    <t xml:space="preserve">кв.м</t>
  </si>
  <si>
    <t xml:space="preserve">ЦИОЛКОВСКОГО</t>
  </si>
  <si>
    <t xml:space="preserve">30/3</t>
  </si>
  <si>
    <t xml:space="preserve">кв.73,59</t>
  </si>
  <si>
    <t xml:space="preserve">Смена отдельных участков трубопроводов D20 мм (ГВС)</t>
  </si>
  <si>
    <t xml:space="preserve">15/2</t>
  </si>
  <si>
    <t xml:space="preserve">кв.113</t>
  </si>
  <si>
    <t xml:space="preserve">п.м.</t>
  </si>
  <si>
    <t xml:space="preserve">кв.113 применительно ХВС</t>
  </si>
  <si>
    <t xml:space="preserve">Смена отдельных участков трубопроводов D 20 (отопление)</t>
  </si>
  <si>
    <t xml:space="preserve">15/4</t>
  </si>
  <si>
    <t xml:space="preserve">подвал,применительно D25</t>
  </si>
  <si>
    <t xml:space="preserve">м.</t>
  </si>
  <si>
    <t xml:space="preserve">Смена труб канализации Ф до 100мм</t>
  </si>
  <si>
    <t xml:space="preserve">С.ШИЛО</t>
  </si>
  <si>
    <t xml:space="preserve">186/1</t>
  </si>
  <si>
    <t xml:space="preserve">кв.38-44,применительно D100 и D50</t>
  </si>
  <si>
    <t xml:space="preserve">247</t>
  </si>
  <si>
    <t xml:space="preserve">подвал</t>
  </si>
  <si>
    <t xml:space="preserve">Смена отдельных участков трубопроводов до D100 мм (ГВС)</t>
  </si>
  <si>
    <t xml:space="preserve">257</t>
  </si>
  <si>
    <t xml:space="preserve">подвал, применительно D89</t>
  </si>
  <si>
    <t xml:space="preserve">Смена отдельных участков трубопроводов D 32 (отопление)</t>
  </si>
  <si>
    <t xml:space="preserve">кв.4</t>
  </si>
  <si>
    <t xml:space="preserve">Смена отдельных участков трубопроводов D32мм (ГВС)</t>
  </si>
  <si>
    <t xml:space="preserve">ЧЕХОВА</t>
  </si>
  <si>
    <t xml:space="preserve">322</t>
  </si>
  <si>
    <t xml:space="preserve">кв.5</t>
  </si>
  <si>
    <t xml:space="preserve">324Б</t>
  </si>
  <si>
    <t xml:space="preserve">тех.этаж ливневка</t>
  </si>
  <si>
    <t xml:space="preserve">ЧУЧЕВА</t>
  </si>
  <si>
    <t xml:space="preserve">44/1</t>
  </si>
  <si>
    <t xml:space="preserve">кв.1</t>
  </si>
  <si>
    <t xml:space="preserve">44/2</t>
  </si>
  <si>
    <t xml:space="preserve">кв.41</t>
  </si>
  <si>
    <t xml:space="preserve">Ремонт подъезда 5 этажного со сменой остекления, масляной окраской металлических конструкций, окон и</t>
  </si>
  <si>
    <t xml:space="preserve">200/4</t>
  </si>
  <si>
    <t xml:space="preserve">под.№2</t>
  </si>
  <si>
    <t xml:space="preserve">шт.</t>
  </si>
  <si>
    <t xml:space="preserve">Февраль</t>
  </si>
  <si>
    <t xml:space="preserve">11</t>
  </si>
  <si>
    <t xml:space="preserve">кв. 61,64,67,70,73</t>
  </si>
  <si>
    <t xml:space="preserve">ЖУКОВСКОГО</t>
  </si>
  <si>
    <t xml:space="preserve">5</t>
  </si>
  <si>
    <t xml:space="preserve">кв.2-6</t>
  </si>
  <si>
    <t xml:space="preserve">Смена отдельных участков трубопроводов D50мм (ГВС)</t>
  </si>
  <si>
    <t xml:space="preserve">7</t>
  </si>
  <si>
    <t xml:space="preserve">применительно D 40,20</t>
  </si>
  <si>
    <t xml:space="preserve">МЕНДЕЛЕЕВА</t>
  </si>
  <si>
    <t xml:space="preserve">4</t>
  </si>
  <si>
    <t xml:space="preserve">кв.7</t>
  </si>
  <si>
    <t xml:space="preserve">ПАНФИЛОВА</t>
  </si>
  <si>
    <t xml:space="preserve">109/1</t>
  </si>
  <si>
    <t xml:space="preserve">МОП</t>
  </si>
  <si>
    <t xml:space="preserve">186/2</t>
  </si>
  <si>
    <t xml:space="preserve">кв.2</t>
  </si>
  <si>
    <t xml:space="preserve">188</t>
  </si>
  <si>
    <t xml:space="preserve">кв. 19-23-27</t>
  </si>
  <si>
    <t xml:space="preserve">Смена отдельных участков трубопроводов D 25 (ГВС)</t>
  </si>
  <si>
    <t xml:space="preserve">30/2</t>
  </si>
  <si>
    <t xml:space="preserve">кв. 16,19,22,25,28, Применительно D 15,20,25</t>
  </si>
  <si>
    <t xml:space="preserve">Смена отдельных участков трубопроводов D 15 (ГВС)</t>
  </si>
  <si>
    <t xml:space="preserve">кв.25,28</t>
  </si>
  <si>
    <t xml:space="preserve">276</t>
  </si>
  <si>
    <t xml:space="preserve">кв.2, Применительно ХВС</t>
  </si>
  <si>
    <t xml:space="preserve">кв. 20</t>
  </si>
  <si>
    <t xml:space="preserve">кв. 5,14 Применительно ХВС D40</t>
  </si>
  <si>
    <t xml:space="preserve">кв. 5,14 Применительно D40</t>
  </si>
  <si>
    <t xml:space="preserve">кв.89-94</t>
  </si>
  <si>
    <t xml:space="preserve">324</t>
  </si>
  <si>
    <t xml:space="preserve">кв.28,112 Применительно ХВС</t>
  </si>
  <si>
    <t xml:space="preserve">КАЛИНИНА</t>
  </si>
  <si>
    <t xml:space="preserve">111</t>
  </si>
  <si>
    <t xml:space="preserve">подъезд 4</t>
  </si>
  <si>
    <t xml:space="preserve">Ремонт подъезда 10 этажного</t>
  </si>
  <si>
    <t xml:space="preserve">под.2</t>
  </si>
  <si>
    <t xml:space="preserve">Март</t>
  </si>
  <si>
    <t xml:space="preserve">Герметизация швов</t>
  </si>
  <si>
    <t xml:space="preserve">кв. 69,72. + ремонт штукатурки фасада</t>
  </si>
  <si>
    <t xml:space="preserve">кв. 38,39,111,112,117,119,120,161+ гидрофобизация стеновой панели</t>
  </si>
  <si>
    <t xml:space="preserve">Ремонт шиферной кровли со сменой обрешетки</t>
  </si>
  <si>
    <t xml:space="preserve">применительно ремонт кровли подвального помещения</t>
  </si>
  <si>
    <t xml:space="preserve">97</t>
  </si>
  <si>
    <t xml:space="preserve">кв.11</t>
  </si>
  <si>
    <t xml:space="preserve">КОМАРОВА</t>
  </si>
  <si>
    <t xml:space="preserve">8</t>
  </si>
  <si>
    <t xml:space="preserve">кв.77,78,79,81,83</t>
  </si>
  <si>
    <t xml:space="preserve">СЫЗРАНОВА</t>
  </si>
  <si>
    <t xml:space="preserve">24</t>
  </si>
  <si>
    <t xml:space="preserve">кв.127 применительно козырек</t>
  </si>
  <si>
    <t xml:space="preserve">Уст-ка в жил.и общ.зданиях оконных блоков из ПВХ поворотных(откидных,поворотно-откидных)пл. до 2 кв.</t>
  </si>
  <si>
    <t xml:space="preserve">Б.ХМЕЛЬНИЦКОГО</t>
  </si>
  <si>
    <t xml:space="preserve">12</t>
  </si>
  <si>
    <t xml:space="preserve">подъезд 1</t>
  </si>
  <si>
    <t xml:space="preserve">кв. 2,3,6,7,10,11</t>
  </si>
  <si>
    <t xml:space="preserve">кв.1, применительно ХВС</t>
  </si>
  <si>
    <t xml:space="preserve">КАЛУЖСКИЙ ПРОЕЗД</t>
  </si>
  <si>
    <t xml:space="preserve">3/11</t>
  </si>
  <si>
    <t xml:space="preserve">подвал Применительно ХВС D63,40,32</t>
  </si>
  <si>
    <t xml:space="preserve">ЛОМОНОСОВА</t>
  </si>
  <si>
    <t xml:space="preserve">Смена отдельных участков трубопроводов D 50 (отопление)</t>
  </si>
  <si>
    <t xml:space="preserve">кв. 31,32,33,34 Применительно D 40,25</t>
  </si>
  <si>
    <t xml:space="preserve">кв. 31,32,33,34 Применительно ХВС D32,20</t>
  </si>
  <si>
    <t xml:space="preserve">8/2</t>
  </si>
  <si>
    <t xml:space="preserve">кв.14</t>
  </si>
  <si>
    <t xml:space="preserve">кв.79</t>
  </si>
  <si>
    <t xml:space="preserve">кв. 57,58</t>
  </si>
  <si>
    <t xml:space="preserve">Смена труб внутреннего водостока (чугунных) 100 мм</t>
  </si>
  <si>
    <t xml:space="preserve">200</t>
  </si>
  <si>
    <t xml:space="preserve">подъезд 2,4,6 Применительно  из ПХВ</t>
  </si>
  <si>
    <t xml:space="preserve">кв.3,6,9</t>
  </si>
  <si>
    <t xml:space="preserve">кв. 62,58,54 Применительно ХВС D32,20</t>
  </si>
  <si>
    <t xml:space="preserve">кв. 62,58,54 Применительно  D32,20</t>
  </si>
  <si>
    <t xml:space="preserve">ТЕАТРАЛЬНАЯ</t>
  </si>
  <si>
    <t xml:space="preserve">19</t>
  </si>
  <si>
    <t xml:space="preserve">кв.134,145,156 Применительно ХВС D20,25</t>
  </si>
  <si>
    <t xml:space="preserve">34/1</t>
  </si>
  <si>
    <t xml:space="preserve">кв. 11,15 Применительно D50</t>
  </si>
  <si>
    <t xml:space="preserve">41</t>
  </si>
  <si>
    <t xml:space="preserve">кв.48</t>
  </si>
  <si>
    <t xml:space="preserve">общая кухня кв.20 Применительно D40</t>
  </si>
  <si>
    <t xml:space="preserve">322А</t>
  </si>
  <si>
    <t xml:space="preserve">кв.20,43,44 Применительно   ХВС D40</t>
  </si>
  <si>
    <t xml:space="preserve">кв. 4,20,43,79</t>
  </si>
  <si>
    <t xml:space="preserve">кв. 168 Применительно D 50</t>
  </si>
  <si>
    <t xml:space="preserve">кв. 168,176 Применительно D 50</t>
  </si>
  <si>
    <t xml:space="preserve">Ремонт подъезда 2-этажного</t>
  </si>
  <si>
    <t xml:space="preserve">89</t>
  </si>
  <si>
    <t xml:space="preserve">Ремонт подъезда 9 этажного со сменой остеления , масляной окраской мет. конструкций, окон, дверей</t>
  </si>
  <si>
    <t xml:space="preserve">2 подъезд</t>
  </si>
  <si>
    <t xml:space="preserve">Ремонт штукатурки гладких фасадов</t>
  </si>
  <si>
    <t xml:space="preserve">кв. 120</t>
  </si>
  <si>
    <t xml:space="preserve">Ремонт штукатурки стен</t>
  </si>
  <si>
    <t xml:space="preserve">МОП, 3 под., с побелкой и покраской</t>
  </si>
  <si>
    <t xml:space="preserve">Апрель</t>
  </si>
  <si>
    <t xml:space="preserve">Ремонт каменных ступеней</t>
  </si>
  <si>
    <t xml:space="preserve">подъезд 6</t>
  </si>
  <si>
    <t xml:space="preserve">кв.117,158,39,38,79 Применительно козырек балкона</t>
  </si>
  <si>
    <t xml:space="preserve">Ремонт цементной стяжки козырька над подъездом</t>
  </si>
  <si>
    <t xml:space="preserve">355</t>
  </si>
  <si>
    <t xml:space="preserve">5-й подъезд Применительно ремонт козырька</t>
  </si>
  <si>
    <t xml:space="preserve">подъезд 1, машинное отделение</t>
  </si>
  <si>
    <t xml:space="preserve">Применительно ввод ХВС</t>
  </si>
  <si>
    <t xml:space="preserve">108</t>
  </si>
  <si>
    <t xml:space="preserve">кв.37</t>
  </si>
  <si>
    <t xml:space="preserve">9</t>
  </si>
  <si>
    <t xml:space="preserve">кв. 31,32,33 Применительно ХВС</t>
  </si>
  <si>
    <t xml:space="preserve">подвал, подъезд 4</t>
  </si>
  <si>
    <t xml:space="preserve">кв. 6,10,14 ПРименительно ХВС</t>
  </si>
  <si>
    <t xml:space="preserve">ПАРХОМЕНКО</t>
  </si>
  <si>
    <t xml:space="preserve">17</t>
  </si>
  <si>
    <t xml:space="preserve">подъезд 3 подвал</t>
  </si>
  <si>
    <t xml:space="preserve">подъезд 3 подвал применительно Ф50</t>
  </si>
  <si>
    <t xml:space="preserve">ПОПОВА</t>
  </si>
  <si>
    <t xml:space="preserve">6/1</t>
  </si>
  <si>
    <t xml:space="preserve">кв. 24</t>
  </si>
  <si>
    <t xml:space="preserve">кв.174 Применительно ХВС</t>
  </si>
  <si>
    <t xml:space="preserve">кв. 158, применительно фановый стояк</t>
  </si>
  <si>
    <t xml:space="preserve">Применительно ХВС</t>
  </si>
  <si>
    <t xml:space="preserve"> кв.42 применительно D110</t>
  </si>
  <si>
    <t xml:space="preserve">326А</t>
  </si>
  <si>
    <t xml:space="preserve">кв.69, применительно D40</t>
  </si>
  <si>
    <t xml:space="preserve">337/2</t>
  </si>
  <si>
    <t xml:space="preserve">кв.2 Применительно ХВС D40</t>
  </si>
  <si>
    <t xml:space="preserve">361</t>
  </si>
  <si>
    <t xml:space="preserve">Применительно ввод ХВС D 89</t>
  </si>
  <si>
    <t xml:space="preserve">кв.1,5,9,13,17,21,25,29,33, применительно ХВС</t>
  </si>
  <si>
    <t xml:space="preserve">кв.1,5,9,13,17,21,25,29,33 Применительно D25</t>
  </si>
  <si>
    <t xml:space="preserve">кв.1,5,9,13,17,21,25,29,33, применительно Ф50 мм</t>
  </si>
  <si>
    <t xml:space="preserve">кв.8</t>
  </si>
  <si>
    <t xml:space="preserve">81</t>
  </si>
  <si>
    <t xml:space="preserve">подъезд</t>
  </si>
  <si>
    <t xml:space="preserve">подъезд 3</t>
  </si>
  <si>
    <t xml:space="preserve">3 подъезд</t>
  </si>
  <si>
    <t xml:space="preserve">ТРАНСПОРТНАЯ</t>
  </si>
  <si>
    <t xml:space="preserve">10А</t>
  </si>
  <si>
    <t xml:space="preserve">под.</t>
  </si>
  <si>
    <t xml:space="preserve">Май</t>
  </si>
  <si>
    <t xml:space="preserve">Ремонт цементной стяжки  полов</t>
  </si>
  <si>
    <t xml:space="preserve">326</t>
  </si>
  <si>
    <t xml:space="preserve">подъезд 1 и 2</t>
  </si>
  <si>
    <t xml:space="preserve">кв.16,45,48</t>
  </si>
  <si>
    <t xml:space="preserve">113</t>
  </si>
  <si>
    <t xml:space="preserve">кв.29,30,31,62,61,63,16,46</t>
  </si>
  <si>
    <t xml:space="preserve">кв. 12</t>
  </si>
  <si>
    <t xml:space="preserve">кв. 40,53 Применительно вокруг ливневки</t>
  </si>
  <si>
    <t xml:space="preserve">кв. 15,16</t>
  </si>
  <si>
    <t xml:space="preserve">подвал, Применительно ХВС D50+ ХВС D 32</t>
  </si>
  <si>
    <t xml:space="preserve">ВИНОГРАДНАЯ</t>
  </si>
  <si>
    <t xml:space="preserve">16Б</t>
  </si>
  <si>
    <t xml:space="preserve">кв.4 Применительно ХВС</t>
  </si>
  <si>
    <t xml:space="preserve">кв. 64</t>
  </si>
  <si>
    <t xml:space="preserve">кв.25-28</t>
  </si>
  <si>
    <t xml:space="preserve">кв.42</t>
  </si>
  <si>
    <t xml:space="preserve">кв.24 подвал</t>
  </si>
  <si>
    <t xml:space="preserve">32</t>
  </si>
  <si>
    <t xml:space="preserve">т/обменник</t>
  </si>
  <si>
    <t xml:space="preserve">кв. 41-65 Применительно D100, D50</t>
  </si>
  <si>
    <t xml:space="preserve">подвал Применительно ХВС D89</t>
  </si>
  <si>
    <t xml:space="preserve">Гидрофобизация стеновых панелей</t>
  </si>
  <si>
    <t xml:space="preserve">46</t>
  </si>
  <si>
    <t xml:space="preserve">кв.166+ герметизация межпанельных швов</t>
  </si>
  <si>
    <t xml:space="preserve">Июнь</t>
  </si>
  <si>
    <t xml:space="preserve">24А</t>
  </si>
  <si>
    <t xml:space="preserve">+ремонт каменных ступеней</t>
  </si>
  <si>
    <t xml:space="preserve">кв.15</t>
  </si>
  <si>
    <t xml:space="preserve">1/3</t>
  </si>
  <si>
    <t xml:space="preserve">кв.10,11,21,64,65</t>
  </si>
  <si>
    <t xml:space="preserve">кв.60</t>
  </si>
  <si>
    <t xml:space="preserve">кв.37,41,45 Применительно ХВС</t>
  </si>
  <si>
    <t xml:space="preserve">Смена задвижек D до 100мм</t>
  </si>
  <si>
    <t xml:space="preserve">подвал Применительно D50</t>
  </si>
  <si>
    <t xml:space="preserve">подвал Применительно D40</t>
  </si>
  <si>
    <t xml:space="preserve">кв.7, Применительно ХВС</t>
  </si>
  <si>
    <t xml:space="preserve">кв. 78-82</t>
  </si>
  <si>
    <t xml:space="preserve">ввод ХВС, D100</t>
  </si>
  <si>
    <t xml:space="preserve">кв.156 Применительно D40</t>
  </si>
  <si>
    <t xml:space="preserve">кв.156 Применительно ХВС, D40</t>
  </si>
  <si>
    <t xml:space="preserve">кв.25-29 Применительно ХВС</t>
  </si>
  <si>
    <t xml:space="preserve">19/3</t>
  </si>
  <si>
    <t xml:space="preserve">кв. 1, подвал</t>
  </si>
  <si>
    <t xml:space="preserve">кв.52</t>
  </si>
  <si>
    <t xml:space="preserve">подвал Применительно ХВС</t>
  </si>
  <si>
    <t xml:space="preserve">Прокладка трубопроводов водоснабжения  90 мм (ГВС или ХВС)</t>
  </si>
  <si>
    <t xml:space="preserve">ввод ХВС Применительно D75, D89</t>
  </si>
  <si>
    <t xml:space="preserve">подвал Применительно D50,D32</t>
  </si>
  <si>
    <t xml:space="preserve">кв.18,21,24,27,30 Примениетельно ХВС</t>
  </si>
  <si>
    <t xml:space="preserve">кв.18,21,24,27,30</t>
  </si>
  <si>
    <t xml:space="preserve">Применительно D89.76</t>
  </si>
  <si>
    <t xml:space="preserve">подвал Применительно D100, D25</t>
  </si>
  <si>
    <t xml:space="preserve">Смена отдельных участков трубопорводов D 100 (отопление)</t>
  </si>
  <si>
    <t xml:space="preserve">подвал Применительно D100, D89, D76</t>
  </si>
  <si>
    <t xml:space="preserve">подвал Применительно D80, ХВС</t>
  </si>
  <si>
    <t xml:space="preserve">подвал применительно D 90,D89</t>
  </si>
  <si>
    <t xml:space="preserve">Ремонт цоколя тол. 40мм350</t>
  </si>
  <si>
    <t xml:space="preserve">Июль</t>
  </si>
  <si>
    <t xml:space="preserve">Заделка трещин в кирпичных стенах</t>
  </si>
  <si>
    <t xml:space="preserve">фасад</t>
  </si>
  <si>
    <t xml:space="preserve">Ремонт  кирпичной кладки</t>
  </si>
  <si>
    <t xml:space="preserve">30</t>
  </si>
  <si>
    <t xml:space="preserve">кв.59,60</t>
  </si>
  <si>
    <t xml:space="preserve">кв.17,48,49,70</t>
  </si>
  <si>
    <t xml:space="preserve">кв.15,29,30,44,45,74</t>
  </si>
  <si>
    <t xml:space="preserve">подвал, подъезд 4,5</t>
  </si>
  <si>
    <t xml:space="preserve">кв. 26,29</t>
  </si>
  <si>
    <t xml:space="preserve">кв.24 Применительно ХВС</t>
  </si>
  <si>
    <t xml:space="preserve">кв.2,6,10,11,18</t>
  </si>
  <si>
    <t xml:space="preserve">кв147-148</t>
  </si>
  <si>
    <t xml:space="preserve">кв. 38, Применительно D  110</t>
  </si>
  <si>
    <t xml:space="preserve">17/2</t>
  </si>
  <si>
    <t xml:space="preserve">кв.107</t>
  </si>
  <si>
    <t xml:space="preserve">подвал кв.8 Применительно внутренний ливнесток</t>
  </si>
  <si>
    <t xml:space="preserve">кв.2,3</t>
  </si>
  <si>
    <t xml:space="preserve">подвал, подъезд 3,4</t>
  </si>
  <si>
    <t xml:space="preserve">подвал Применительно D63</t>
  </si>
  <si>
    <t xml:space="preserve">подвал Применительно D90,50,40</t>
  </si>
  <si>
    <t xml:space="preserve">93</t>
  </si>
  <si>
    <t xml:space="preserve">подъезд 1-5 Применительно ремонт штукатурки ступеней</t>
  </si>
  <si>
    <t xml:space="preserve">4.2, Developer  (build 121-D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68" activePane="bottomLeft" state="frozen"/>
      <selection pane="topLeft" activeCell="A1" activeCellId="0" sqref="A1"/>
      <selection pane="bottomLeft" activeCell="M6" activeCellId="0" sqref="M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4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6.42"/>
    <col collapsed="false" customWidth="true" hidden="false" outlineLevel="0" max="6" min="6" style="0" width="14.84"/>
    <col collapsed="false" customWidth="true" hidden="false" outlineLevel="0" max="7" min="7" style="0" width="8.84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true" outlineLevel="0" max="10" min="10" style="0" width="10.27"/>
    <col collapsed="false" customWidth="true" hidden="true" outlineLevel="0" max="11" min="11" style="0" width="12.42"/>
    <col collapsed="false" customWidth="true" hidden="false" outlineLevel="0" max="12" min="12" style="0" width="16.7"/>
    <col collapsed="false" customWidth="true" hidden="false" outlineLevel="0" max="13" min="13" style="0" width="22.42"/>
    <col collapsed="false" customWidth="true" hidden="true" outlineLevel="0" max="14" min="14" style="0" width="10.7"/>
    <col collapsed="false" customWidth="true" hidden="true" outlineLevel="0" max="15" min="15" style="0" width="16.42"/>
    <col collapsed="false" customWidth="true" hidden="true" outlineLevel="0" max="16" min="16" style="0" width="10.99"/>
    <col collapsed="false" customWidth="true" hidden="false" outlineLevel="0" max="17" min="17" style="0" width="18.42"/>
    <col collapsed="false" customWidth="true" hidden="false" outlineLevel="0" max="19" min="18" style="0" width="8.13"/>
    <col collapsed="false" customWidth="true" hidden="false" outlineLevel="0" max="20" min="20" style="0" width="12.7"/>
    <col collapsed="false" customWidth="true" hidden="false" outlineLevel="0" max="21" min="21" style="0" width="10.84"/>
    <col collapsed="false" customWidth="true" hidden="true" outlineLevel="0" max="22" min="22" style="0" width="10.84"/>
  </cols>
  <sheetData>
    <row r="1" customFormat="false" ht="13.2" hidden="false" customHeight="false" outlineLevel="0" collapsed="false">
      <c r="Q1" s="1"/>
    </row>
    <row r="2" customFormat="false" ht="13.2" hidden="false" customHeight="false" outlineLevel="0" collapsed="false">
      <c r="Q2" s="2"/>
    </row>
    <row r="3" customFormat="false" ht="13.2" hidden="false" customHeight="false" outlineLevel="0" collapsed="false">
      <c r="Q3" s="2"/>
    </row>
    <row r="4" customFormat="false" ht="13.2" hidden="false" customHeight="false" outlineLevel="0" collapsed="false">
      <c r="Q4" s="1"/>
    </row>
    <row r="5" customFormat="false" ht="13.2" hidden="false" customHeight="false" outlineLevel="0" collapsed="false">
      <c r="Q5" s="2"/>
    </row>
    <row r="6" customFormat="false" ht="17.4" hidden="false" customHeight="false" outlineLevel="0" collapsed="false">
      <c r="B6" s="3" t="s">
        <v>0</v>
      </c>
    </row>
    <row r="7" customFormat="false" ht="17.4" hidden="false" customHeight="false" outlineLevel="0" collapsed="false">
      <c r="B7" s="3"/>
      <c r="E7" s="3"/>
    </row>
    <row r="8" customFormat="false" ht="8.25" hidden="false" customHeight="true" outlineLevel="0" collapsed="false"/>
    <row r="9" s="4" customFormat="true" ht="38.25" hidden="false" customHeight="true" outlineLevel="0" collapsed="false">
      <c r="B9" s="5" t="s">
        <v>1</v>
      </c>
      <c r="C9" s="6" t="s">
        <v>2</v>
      </c>
      <c r="D9" s="6" t="s">
        <v>3</v>
      </c>
      <c r="E9" s="7" t="s">
        <v>4</v>
      </c>
      <c r="F9" s="7" t="s">
        <v>5</v>
      </c>
      <c r="G9" s="7" t="s">
        <v>6</v>
      </c>
      <c r="H9" s="7" t="s">
        <v>7</v>
      </c>
      <c r="I9" s="7" t="s">
        <v>8</v>
      </c>
      <c r="J9" s="8"/>
      <c r="K9" s="8"/>
      <c r="L9" s="9" t="s">
        <v>9</v>
      </c>
      <c r="M9" s="9"/>
      <c r="N9" s="9"/>
      <c r="O9" s="9"/>
      <c r="P9" s="9"/>
      <c r="Q9" s="10"/>
      <c r="R9" s="11"/>
      <c r="S9" s="11"/>
      <c r="T9" s="11"/>
    </row>
    <row r="10" customFormat="false" ht="108" hidden="false" customHeight="false" outlineLevel="0" collapsed="false">
      <c r="B10" s="12"/>
      <c r="C10" s="12"/>
      <c r="D10" s="12"/>
      <c r="E10" s="13"/>
      <c r="F10" s="13"/>
      <c r="G10" s="13"/>
      <c r="H10" s="13"/>
      <c r="I10" s="13"/>
      <c r="J10" s="9" t="s">
        <v>10</v>
      </c>
      <c r="K10" s="9" t="s">
        <v>11</v>
      </c>
      <c r="L10" s="14" t="s">
        <v>12</v>
      </c>
      <c r="M10" s="14" t="s">
        <v>13</v>
      </c>
      <c r="N10" s="14" t="s">
        <v>10</v>
      </c>
      <c r="O10" s="14" t="s">
        <v>14</v>
      </c>
      <c r="P10" s="14" t="s">
        <v>11</v>
      </c>
      <c r="Q10" s="14" t="s">
        <v>15</v>
      </c>
    </row>
    <row r="11" customFormat="false" ht="10.2" hidden="false" customHeight="false" outlineLevel="0" collapsed="false"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8</v>
      </c>
      <c r="G11" s="15" t="n">
        <v>9</v>
      </c>
      <c r="H11" s="15" t="n">
        <v>10</v>
      </c>
      <c r="I11" s="15" t="n">
        <v>11</v>
      </c>
      <c r="J11" s="15" t="n">
        <v>14</v>
      </c>
      <c r="K11" s="15" t="n">
        <v>15</v>
      </c>
      <c r="L11" s="15" t="n">
        <v>16</v>
      </c>
      <c r="M11" s="15" t="n">
        <v>17</v>
      </c>
      <c r="N11" s="15" t="n">
        <v>18</v>
      </c>
      <c r="O11" s="15" t="n">
        <v>19</v>
      </c>
      <c r="P11" s="15" t="n">
        <v>20</v>
      </c>
      <c r="Q11" s="15" t="n">
        <v>18</v>
      </c>
    </row>
    <row r="12" customFormat="false" ht="10.2" hidden="false" customHeight="false" outlineLevel="0" collapsed="false">
      <c r="B12" s="15"/>
      <c r="C12" s="15"/>
      <c r="D12" s="15"/>
      <c r="E12" s="16"/>
      <c r="F12" s="15"/>
      <c r="G12" s="16"/>
      <c r="H12" s="15"/>
      <c r="I12" s="16"/>
      <c r="J12" s="15"/>
      <c r="K12" s="16"/>
      <c r="L12" s="15"/>
      <c r="M12" s="16"/>
      <c r="N12" s="15"/>
      <c r="O12" s="15"/>
      <c r="P12" s="16"/>
      <c r="Q12" s="16"/>
    </row>
    <row r="13" customFormat="false" ht="51" hidden="false" customHeight="false" outlineLevel="0" collapsed="false">
      <c r="B13" s="17" t="n">
        <f aca="false">B12+1</f>
        <v>1</v>
      </c>
      <c r="C13" s="18" t="n">
        <v>2011</v>
      </c>
      <c r="D13" s="18" t="s">
        <v>16</v>
      </c>
      <c r="E13" s="18" t="s">
        <v>17</v>
      </c>
      <c r="F13" s="18" t="s">
        <v>18</v>
      </c>
      <c r="G13" s="18" t="s">
        <v>19</v>
      </c>
      <c r="H13" s="18" t="s">
        <v>20</v>
      </c>
      <c r="I13" s="18" t="s">
        <v>21</v>
      </c>
      <c r="J13" s="19" t="n">
        <v>0</v>
      </c>
      <c r="K13" s="19" t="n">
        <v>0</v>
      </c>
      <c r="L13" s="20" t="n">
        <v>172.5</v>
      </c>
      <c r="M13" s="19" t="n">
        <v>35268</v>
      </c>
      <c r="N13" s="19" t="n">
        <v>2868.54</v>
      </c>
      <c r="O13" s="19" t="n">
        <v>6619.056</v>
      </c>
      <c r="P13" s="19" t="n">
        <v>32399.46</v>
      </c>
      <c r="Q13" s="19" t="n">
        <v>35268</v>
      </c>
    </row>
    <row r="14" s="22" customFormat="true" ht="51" hidden="false" customHeight="false" outlineLevel="0" collapsed="false">
      <c r="A14" s="0"/>
      <c r="B14" s="17" t="n">
        <f aca="false">B13+1</f>
        <v>2</v>
      </c>
      <c r="C14" s="18" t="n">
        <v>2011</v>
      </c>
      <c r="D14" s="18" t="s">
        <v>16</v>
      </c>
      <c r="E14" s="18" t="s">
        <v>17</v>
      </c>
      <c r="F14" s="18" t="s">
        <v>22</v>
      </c>
      <c r="G14" s="18" t="s">
        <v>23</v>
      </c>
      <c r="H14" s="18" t="s">
        <v>24</v>
      </c>
      <c r="I14" s="18" t="s">
        <v>21</v>
      </c>
      <c r="J14" s="19" t="n">
        <v>0</v>
      </c>
      <c r="K14" s="19" t="n">
        <v>0</v>
      </c>
      <c r="L14" s="20" t="n">
        <v>34.6</v>
      </c>
      <c r="M14" s="19" t="n">
        <v>34593</v>
      </c>
      <c r="N14" s="19" t="n">
        <v>10852.86</v>
      </c>
      <c r="O14" s="19" t="n">
        <v>25042.595</v>
      </c>
      <c r="P14" s="19" t="n">
        <v>23740.14</v>
      </c>
      <c r="Q14" s="19" t="n">
        <v>34593</v>
      </c>
      <c r="R14" s="21"/>
      <c r="S14" s="21"/>
      <c r="T14" s="21"/>
    </row>
    <row r="15" customFormat="false" ht="40.8" hidden="false" customHeight="false" outlineLevel="0" collapsed="false">
      <c r="B15" s="17" t="n">
        <f aca="false">B14+1</f>
        <v>3</v>
      </c>
      <c r="C15" s="18" t="n">
        <v>2011</v>
      </c>
      <c r="D15" s="18" t="s">
        <v>16</v>
      </c>
      <c r="E15" s="18" t="s">
        <v>25</v>
      </c>
      <c r="F15" s="18" t="s">
        <v>18</v>
      </c>
      <c r="G15" s="18" t="s">
        <v>26</v>
      </c>
      <c r="H15" s="18" t="s">
        <v>27</v>
      </c>
      <c r="I15" s="18" t="s">
        <v>28</v>
      </c>
      <c r="J15" s="19" t="n">
        <v>0</v>
      </c>
      <c r="K15" s="19" t="n">
        <v>0</v>
      </c>
      <c r="L15" s="20" t="n">
        <v>5.5</v>
      </c>
      <c r="M15" s="19" t="n">
        <v>854.98</v>
      </c>
      <c r="N15" s="19" t="n">
        <v>487.34</v>
      </c>
      <c r="O15" s="19" t="n">
        <v>1124.521</v>
      </c>
      <c r="P15" s="19" t="n">
        <v>367.64</v>
      </c>
      <c r="Q15" s="19" t="n">
        <v>1360.51</v>
      </c>
    </row>
    <row r="16" customFormat="false" ht="40.8" hidden="false" customHeight="false" outlineLevel="0" collapsed="false">
      <c r="B16" s="17" t="n">
        <f aca="false">B15+1</f>
        <v>4</v>
      </c>
      <c r="C16" s="18" t="n">
        <v>2011</v>
      </c>
      <c r="D16" s="18" t="s">
        <v>16</v>
      </c>
      <c r="E16" s="18" t="s">
        <v>25</v>
      </c>
      <c r="F16" s="18" t="s">
        <v>18</v>
      </c>
      <c r="G16" s="18" t="s">
        <v>26</v>
      </c>
      <c r="H16" s="18" t="s">
        <v>29</v>
      </c>
      <c r="I16" s="18" t="s">
        <v>28</v>
      </c>
      <c r="J16" s="19" t="n">
        <v>0</v>
      </c>
      <c r="K16" s="19" t="n">
        <v>0</v>
      </c>
      <c r="L16" s="20" t="n">
        <v>2.5</v>
      </c>
      <c r="M16" s="19" t="n">
        <v>456.06</v>
      </c>
      <c r="N16" s="19" t="n">
        <v>240.16</v>
      </c>
      <c r="O16" s="19" t="n">
        <v>554.162</v>
      </c>
      <c r="P16" s="19" t="n">
        <v>215.9</v>
      </c>
      <c r="Q16" s="19" t="n">
        <v>705.42</v>
      </c>
    </row>
    <row r="17" customFormat="false" ht="40.8" hidden="false" customHeight="false" outlineLevel="0" collapsed="false">
      <c r="B17" s="17" t="n">
        <f aca="false">B16+1</f>
        <v>5</v>
      </c>
      <c r="C17" s="18" t="n">
        <v>2011</v>
      </c>
      <c r="D17" s="18" t="s">
        <v>16</v>
      </c>
      <c r="E17" s="18" t="s">
        <v>30</v>
      </c>
      <c r="F17" s="18" t="s">
        <v>18</v>
      </c>
      <c r="G17" s="18" t="s">
        <v>31</v>
      </c>
      <c r="H17" s="18" t="s">
        <v>32</v>
      </c>
      <c r="I17" s="18" t="s">
        <v>33</v>
      </c>
      <c r="J17" s="19" t="n">
        <v>0</v>
      </c>
      <c r="K17" s="19" t="n">
        <v>0</v>
      </c>
      <c r="L17" s="20" t="n">
        <v>3</v>
      </c>
      <c r="M17" s="19" t="n">
        <v>543.45</v>
      </c>
      <c r="N17" s="19" t="n">
        <v>225.31</v>
      </c>
      <c r="O17" s="19" t="n">
        <v>519.895</v>
      </c>
      <c r="P17" s="19" t="n">
        <v>318.14</v>
      </c>
      <c r="Q17" s="19" t="n">
        <v>809.14</v>
      </c>
    </row>
    <row r="18" customFormat="false" ht="30.6" hidden="false" customHeight="false" outlineLevel="0" collapsed="false">
      <c r="B18" s="17" t="n">
        <f aca="false">B17+1</f>
        <v>6</v>
      </c>
      <c r="C18" s="18" t="n">
        <v>2011</v>
      </c>
      <c r="D18" s="18" t="s">
        <v>16</v>
      </c>
      <c r="E18" s="18" t="s">
        <v>34</v>
      </c>
      <c r="F18" s="18" t="s">
        <v>35</v>
      </c>
      <c r="G18" s="18" t="s">
        <v>36</v>
      </c>
      <c r="H18" s="18" t="s">
        <v>37</v>
      </c>
      <c r="I18" s="18" t="s">
        <v>28</v>
      </c>
      <c r="J18" s="19" t="n">
        <v>0</v>
      </c>
      <c r="K18" s="19" t="n">
        <v>0</v>
      </c>
      <c r="L18" s="20" t="n">
        <v>15.5</v>
      </c>
      <c r="M18" s="19" t="n">
        <v>4467.7</v>
      </c>
      <c r="N18" s="19" t="n">
        <v>2148.64</v>
      </c>
      <c r="O18" s="19" t="n">
        <v>4957.911</v>
      </c>
      <c r="P18" s="19" t="n">
        <v>2319.06</v>
      </c>
      <c r="Q18" s="19" t="n">
        <v>6922.51</v>
      </c>
    </row>
    <row r="19" customFormat="false" ht="30.6" hidden="false" customHeight="false" outlineLevel="0" collapsed="false">
      <c r="B19" s="17" t="n">
        <f aca="false">B18+1</f>
        <v>7</v>
      </c>
      <c r="C19" s="18" t="n">
        <v>2011</v>
      </c>
      <c r="D19" s="18" t="s">
        <v>16</v>
      </c>
      <c r="E19" s="18" t="s">
        <v>34</v>
      </c>
      <c r="F19" s="18" t="s">
        <v>35</v>
      </c>
      <c r="G19" s="18" t="s">
        <v>38</v>
      </c>
      <c r="H19" s="18" t="s">
        <v>39</v>
      </c>
      <c r="I19" s="18" t="s">
        <v>28</v>
      </c>
      <c r="J19" s="19" t="n">
        <v>0</v>
      </c>
      <c r="K19" s="19" t="n">
        <v>0</v>
      </c>
      <c r="L19" s="20" t="n">
        <v>96</v>
      </c>
      <c r="M19" s="19" t="n">
        <v>157977</v>
      </c>
      <c r="N19" s="19" t="n">
        <v>78305</v>
      </c>
      <c r="O19" s="19" t="n">
        <v>180686.047</v>
      </c>
      <c r="P19" s="19" t="n">
        <v>79672</v>
      </c>
      <c r="Q19" s="19" t="n">
        <v>157977</v>
      </c>
    </row>
    <row r="20" customFormat="false" ht="51" hidden="false" customHeight="false" outlineLevel="0" collapsed="false">
      <c r="B20" s="17" t="n">
        <f aca="false">B19+1</f>
        <v>8</v>
      </c>
      <c r="C20" s="18" t="n">
        <v>2011</v>
      </c>
      <c r="D20" s="18" t="s">
        <v>16</v>
      </c>
      <c r="E20" s="18" t="s">
        <v>40</v>
      </c>
      <c r="F20" s="18" t="s">
        <v>35</v>
      </c>
      <c r="G20" s="18" t="s">
        <v>41</v>
      </c>
      <c r="H20" s="18" t="s">
        <v>42</v>
      </c>
      <c r="I20" s="18" t="s">
        <v>28</v>
      </c>
      <c r="J20" s="19" t="n">
        <v>0</v>
      </c>
      <c r="K20" s="19" t="n">
        <v>0</v>
      </c>
      <c r="L20" s="20" t="n">
        <v>20</v>
      </c>
      <c r="M20" s="19" t="n">
        <v>8336.88</v>
      </c>
      <c r="N20" s="19" t="n">
        <v>3536.91</v>
      </c>
      <c r="O20" s="19" t="n">
        <v>8161.296</v>
      </c>
      <c r="P20" s="19" t="n">
        <v>4799.97</v>
      </c>
      <c r="Q20" s="19" t="n">
        <v>12362.46</v>
      </c>
    </row>
    <row r="21" customFormat="false" ht="40.8" hidden="false" customHeight="false" outlineLevel="0" collapsed="false">
      <c r="B21" s="17" t="n">
        <f aca="false">B20+1</f>
        <v>9</v>
      </c>
      <c r="C21" s="18" t="n">
        <v>2011</v>
      </c>
      <c r="D21" s="18" t="s">
        <v>16</v>
      </c>
      <c r="E21" s="18" t="s">
        <v>43</v>
      </c>
      <c r="F21" s="18" t="s">
        <v>22</v>
      </c>
      <c r="G21" s="18" t="s">
        <v>23</v>
      </c>
      <c r="H21" s="18" t="s">
        <v>44</v>
      </c>
      <c r="I21" s="18" t="s">
        <v>33</v>
      </c>
      <c r="J21" s="19" t="n">
        <v>0</v>
      </c>
      <c r="K21" s="19" t="n">
        <v>0</v>
      </c>
      <c r="L21" s="20" t="n">
        <v>5.65</v>
      </c>
      <c r="M21" s="19" t="n">
        <v>881.09</v>
      </c>
      <c r="N21" s="19" t="n">
        <v>423.83</v>
      </c>
      <c r="O21" s="19" t="n">
        <v>977.974</v>
      </c>
      <c r="P21" s="19" t="n">
        <v>457.26</v>
      </c>
      <c r="Q21" s="19" t="n">
        <v>1355.48</v>
      </c>
    </row>
    <row r="22" customFormat="false" ht="40.8" hidden="false" customHeight="false" outlineLevel="0" collapsed="false">
      <c r="B22" s="17" t="n">
        <f aca="false">B21+1</f>
        <v>10</v>
      </c>
      <c r="C22" s="18" t="n">
        <v>2011</v>
      </c>
      <c r="D22" s="18" t="s">
        <v>16</v>
      </c>
      <c r="E22" s="18" t="s">
        <v>45</v>
      </c>
      <c r="F22" s="18" t="s">
        <v>46</v>
      </c>
      <c r="G22" s="18" t="s">
        <v>47</v>
      </c>
      <c r="H22" s="18" t="s">
        <v>48</v>
      </c>
      <c r="I22" s="18" t="s">
        <v>28</v>
      </c>
      <c r="J22" s="19" t="n">
        <v>0</v>
      </c>
      <c r="K22" s="19" t="n">
        <v>0</v>
      </c>
      <c r="L22" s="20" t="n">
        <v>9</v>
      </c>
      <c r="M22" s="19" t="n">
        <v>1641.15</v>
      </c>
      <c r="N22" s="19" t="n">
        <v>1024.5</v>
      </c>
      <c r="O22" s="19" t="n">
        <v>2363.999</v>
      </c>
      <c r="P22" s="19" t="n">
        <v>616.65</v>
      </c>
      <c r="Q22" s="19" t="n">
        <v>2683.31</v>
      </c>
    </row>
    <row r="23" customFormat="false" ht="30.6" hidden="false" customHeight="false" outlineLevel="0" collapsed="false">
      <c r="B23" s="17" t="n">
        <f aca="false">B22+1</f>
        <v>11</v>
      </c>
      <c r="C23" s="18" t="n">
        <v>2011</v>
      </c>
      <c r="D23" s="18" t="s">
        <v>16</v>
      </c>
      <c r="E23" s="18" t="s">
        <v>34</v>
      </c>
      <c r="F23" s="18" t="s">
        <v>46</v>
      </c>
      <c r="G23" s="18" t="s">
        <v>49</v>
      </c>
      <c r="H23" s="18" t="s">
        <v>50</v>
      </c>
      <c r="I23" s="18" t="s">
        <v>28</v>
      </c>
      <c r="J23" s="19" t="n">
        <v>0</v>
      </c>
      <c r="K23" s="19" t="n">
        <v>0</v>
      </c>
      <c r="L23" s="20" t="n">
        <v>7</v>
      </c>
      <c r="M23" s="19" t="n">
        <v>1252.1</v>
      </c>
      <c r="N23" s="19" t="n">
        <v>448.11</v>
      </c>
      <c r="O23" s="19" t="n">
        <v>1033.999</v>
      </c>
      <c r="P23" s="19" t="n">
        <v>803.99</v>
      </c>
      <c r="Q23" s="19" t="n">
        <v>1820.4</v>
      </c>
    </row>
    <row r="24" customFormat="false" ht="30.6" hidden="false" customHeight="false" outlineLevel="0" collapsed="false">
      <c r="B24" s="17" t="n">
        <f aca="false">B23+1</f>
        <v>12</v>
      </c>
      <c r="C24" s="18" t="n">
        <v>2011</v>
      </c>
      <c r="D24" s="18" t="s">
        <v>16</v>
      </c>
      <c r="E24" s="18" t="s">
        <v>34</v>
      </c>
      <c r="F24" s="18" t="s">
        <v>51</v>
      </c>
      <c r="G24" s="18" t="s">
        <v>52</v>
      </c>
      <c r="H24" s="18" t="s">
        <v>53</v>
      </c>
      <c r="I24" s="18" t="s">
        <v>28</v>
      </c>
      <c r="J24" s="19" t="n">
        <v>0</v>
      </c>
      <c r="K24" s="19" t="n">
        <v>0</v>
      </c>
      <c r="L24" s="20" t="n">
        <v>2.5</v>
      </c>
      <c r="M24" s="19" t="n">
        <v>413.69</v>
      </c>
      <c r="N24" s="19" t="n">
        <v>413.69</v>
      </c>
      <c r="O24" s="19" t="n">
        <v>954.575</v>
      </c>
      <c r="P24" s="19" t="n">
        <v>0</v>
      </c>
      <c r="Q24" s="19" t="n">
        <v>805.49</v>
      </c>
    </row>
    <row r="25" customFormat="false" ht="40.8" hidden="false" customHeight="false" outlineLevel="0" collapsed="false">
      <c r="B25" s="17" t="n">
        <f aca="false">B24+1</f>
        <v>13</v>
      </c>
      <c r="C25" s="18" t="n">
        <v>2011</v>
      </c>
      <c r="D25" s="18" t="s">
        <v>16</v>
      </c>
      <c r="E25" s="18" t="s">
        <v>45</v>
      </c>
      <c r="F25" s="18" t="s">
        <v>51</v>
      </c>
      <c r="G25" s="18" t="s">
        <v>54</v>
      </c>
      <c r="H25" s="18" t="s">
        <v>55</v>
      </c>
      <c r="I25" s="18" t="s">
        <v>28</v>
      </c>
      <c r="J25" s="19" t="n">
        <v>0</v>
      </c>
      <c r="K25" s="19" t="n">
        <v>0</v>
      </c>
      <c r="L25" s="20" t="n">
        <v>3.5</v>
      </c>
      <c r="M25" s="19" t="n">
        <v>757.24</v>
      </c>
      <c r="N25" s="19" t="n">
        <v>757.24</v>
      </c>
      <c r="O25" s="19" t="n">
        <v>1747.305</v>
      </c>
      <c r="P25" s="19" t="n">
        <v>0</v>
      </c>
      <c r="Q25" s="19" t="n">
        <v>1371.5</v>
      </c>
    </row>
    <row r="26" customFormat="false" ht="91.8" hidden="false" customHeight="false" outlineLevel="0" collapsed="false">
      <c r="B26" s="17" t="n">
        <f aca="false">B25+1</f>
        <v>14</v>
      </c>
      <c r="C26" s="18" t="n">
        <v>2011</v>
      </c>
      <c r="D26" s="18" t="s">
        <v>16</v>
      </c>
      <c r="E26" s="18" t="s">
        <v>56</v>
      </c>
      <c r="F26" s="18" t="s">
        <v>35</v>
      </c>
      <c r="G26" s="18" t="s">
        <v>57</v>
      </c>
      <c r="H26" s="18" t="s">
        <v>58</v>
      </c>
      <c r="I26" s="18" t="s">
        <v>59</v>
      </c>
      <c r="J26" s="19" t="n">
        <v>0</v>
      </c>
      <c r="K26" s="19" t="n">
        <v>0</v>
      </c>
      <c r="L26" s="20" t="n">
        <v>1</v>
      </c>
      <c r="M26" s="19" t="n">
        <v>27866.96</v>
      </c>
      <c r="N26" s="19" t="n">
        <v>23555.79</v>
      </c>
      <c r="O26" s="19" t="n">
        <v>54354.161</v>
      </c>
      <c r="P26" s="19" t="n">
        <v>4311.17</v>
      </c>
      <c r="Q26" s="19" t="n">
        <v>50998.37</v>
      </c>
    </row>
    <row r="27" customFormat="false" ht="40.8" hidden="false" customHeight="false" outlineLevel="0" collapsed="false">
      <c r="B27" s="17" t="n">
        <f aca="false">B26+1</f>
        <v>15</v>
      </c>
      <c r="C27" s="18" t="n">
        <v>2011</v>
      </c>
      <c r="D27" s="18" t="s">
        <v>60</v>
      </c>
      <c r="E27" s="18" t="s">
        <v>30</v>
      </c>
      <c r="F27" s="18" t="s">
        <v>18</v>
      </c>
      <c r="G27" s="18" t="s">
        <v>61</v>
      </c>
      <c r="H27" s="18" t="s">
        <v>62</v>
      </c>
      <c r="I27" s="18" t="s">
        <v>33</v>
      </c>
      <c r="J27" s="19" t="n">
        <v>0</v>
      </c>
      <c r="K27" s="19" t="n">
        <v>0</v>
      </c>
      <c r="L27" s="20" t="n">
        <v>16</v>
      </c>
      <c r="M27" s="19" t="n">
        <v>2782.34</v>
      </c>
      <c r="N27" s="19" t="n">
        <v>2057.1</v>
      </c>
      <c r="O27" s="19" t="n">
        <v>4746.686</v>
      </c>
      <c r="P27" s="19" t="n">
        <v>725.24</v>
      </c>
      <c r="Q27" s="19" t="n">
        <v>4731.36</v>
      </c>
    </row>
    <row r="28" customFormat="false" ht="30.6" hidden="false" customHeight="false" outlineLevel="0" collapsed="false">
      <c r="B28" s="17" t="n">
        <f aca="false">B27+1</f>
        <v>16</v>
      </c>
      <c r="C28" s="18" t="n">
        <v>2011</v>
      </c>
      <c r="D28" s="18" t="s">
        <v>60</v>
      </c>
      <c r="E28" s="18" t="s">
        <v>34</v>
      </c>
      <c r="F28" s="18" t="s">
        <v>63</v>
      </c>
      <c r="G28" s="18" t="s">
        <v>64</v>
      </c>
      <c r="H28" s="18" t="s">
        <v>65</v>
      </c>
      <c r="I28" s="18" t="s">
        <v>28</v>
      </c>
      <c r="J28" s="19" t="n">
        <v>1677.62</v>
      </c>
      <c r="K28" s="19" t="n">
        <v>5812.41</v>
      </c>
      <c r="L28" s="20" t="n">
        <v>3</v>
      </c>
      <c r="M28" s="19" t="n">
        <v>1827.19</v>
      </c>
      <c r="N28" s="19" t="n">
        <v>886</v>
      </c>
      <c r="O28" s="19" t="n">
        <v>2044.414</v>
      </c>
      <c r="P28" s="19" t="n">
        <v>941.19</v>
      </c>
      <c r="Q28" s="19" t="n">
        <v>2878</v>
      </c>
    </row>
    <row r="29" customFormat="false" ht="40.8" hidden="false" customHeight="false" outlineLevel="0" collapsed="false">
      <c r="B29" s="17" t="n">
        <f aca="false">B28+1</f>
        <v>17</v>
      </c>
      <c r="C29" s="18" t="n">
        <v>2011</v>
      </c>
      <c r="D29" s="18" t="s">
        <v>60</v>
      </c>
      <c r="E29" s="18" t="s">
        <v>66</v>
      </c>
      <c r="F29" s="18" t="s">
        <v>63</v>
      </c>
      <c r="G29" s="18" t="s">
        <v>67</v>
      </c>
      <c r="H29" s="18" t="s">
        <v>68</v>
      </c>
      <c r="I29" s="18" t="s">
        <v>28</v>
      </c>
      <c r="J29" s="19" t="n">
        <v>0</v>
      </c>
      <c r="K29" s="19" t="n">
        <v>0</v>
      </c>
      <c r="L29" s="20" t="n">
        <v>16</v>
      </c>
      <c r="M29" s="19" t="n">
        <v>5219.5</v>
      </c>
      <c r="N29" s="19" t="n">
        <v>4983.56</v>
      </c>
      <c r="O29" s="19" t="n">
        <v>11499.391</v>
      </c>
      <c r="P29" s="19" t="n">
        <v>235.94</v>
      </c>
      <c r="Q29" s="19" t="n">
        <v>9426.96</v>
      </c>
    </row>
    <row r="30" customFormat="false" ht="30.6" hidden="false" customHeight="false" outlineLevel="0" collapsed="false">
      <c r="B30" s="17" t="n">
        <f aca="false">B29+1</f>
        <v>18</v>
      </c>
      <c r="C30" s="18" t="n">
        <v>2011</v>
      </c>
      <c r="D30" s="18" t="s">
        <v>60</v>
      </c>
      <c r="E30" s="18" t="s">
        <v>34</v>
      </c>
      <c r="F30" s="18" t="s">
        <v>69</v>
      </c>
      <c r="G30" s="18" t="s">
        <v>70</v>
      </c>
      <c r="H30" s="18" t="s">
        <v>71</v>
      </c>
      <c r="I30" s="18" t="s">
        <v>28</v>
      </c>
      <c r="J30" s="19" t="n">
        <v>0</v>
      </c>
      <c r="K30" s="19" t="n">
        <v>0</v>
      </c>
      <c r="L30" s="20" t="n">
        <v>2</v>
      </c>
      <c r="M30" s="19" t="n">
        <v>676.09</v>
      </c>
      <c r="N30" s="19" t="n">
        <v>323.97</v>
      </c>
      <c r="O30" s="19" t="n">
        <v>747.549</v>
      </c>
      <c r="P30" s="19" t="n">
        <v>352.12</v>
      </c>
      <c r="Q30" s="19" t="n">
        <v>1045.27</v>
      </c>
    </row>
    <row r="31" customFormat="false" ht="40.8" hidden="false" customHeight="false" outlineLevel="0" collapsed="false">
      <c r="B31" s="17" t="n">
        <f aca="false">B30+1</f>
        <v>19</v>
      </c>
      <c r="C31" s="18" t="n">
        <v>2011</v>
      </c>
      <c r="D31" s="18" t="s">
        <v>60</v>
      </c>
      <c r="E31" s="18" t="s">
        <v>45</v>
      </c>
      <c r="F31" s="18" t="s">
        <v>72</v>
      </c>
      <c r="G31" s="18" t="s">
        <v>73</v>
      </c>
      <c r="H31" s="18" t="s">
        <v>74</v>
      </c>
      <c r="I31" s="18" t="s">
        <v>28</v>
      </c>
      <c r="J31" s="19" t="n">
        <v>0</v>
      </c>
      <c r="K31" s="19" t="n">
        <v>0</v>
      </c>
      <c r="L31" s="20" t="n">
        <v>8</v>
      </c>
      <c r="M31" s="19" t="n">
        <v>1877.8</v>
      </c>
      <c r="N31" s="19" t="n">
        <v>1317.82</v>
      </c>
      <c r="O31" s="19" t="n">
        <v>3040.824</v>
      </c>
      <c r="P31" s="19" t="n">
        <v>559.98</v>
      </c>
      <c r="Q31" s="19" t="n">
        <v>3980.01</v>
      </c>
    </row>
    <row r="32" customFormat="false" ht="30.6" hidden="false" customHeight="false" outlineLevel="0" collapsed="false">
      <c r="B32" s="17" t="n">
        <f aca="false">B31+1</f>
        <v>20</v>
      </c>
      <c r="C32" s="18" t="n">
        <v>2011</v>
      </c>
      <c r="D32" s="18" t="s">
        <v>60</v>
      </c>
      <c r="E32" s="18" t="s">
        <v>34</v>
      </c>
      <c r="F32" s="18" t="s">
        <v>35</v>
      </c>
      <c r="G32" s="18" t="s">
        <v>75</v>
      </c>
      <c r="H32" s="18" t="s">
        <v>76</v>
      </c>
      <c r="I32" s="18" t="s">
        <v>28</v>
      </c>
      <c r="J32" s="19" t="n">
        <v>0</v>
      </c>
      <c r="K32" s="19" t="n">
        <v>0</v>
      </c>
      <c r="L32" s="20" t="n">
        <v>3</v>
      </c>
      <c r="M32" s="19" t="n">
        <v>1068.11</v>
      </c>
      <c r="N32" s="19" t="n">
        <v>485.59</v>
      </c>
      <c r="O32" s="19" t="n">
        <v>1120.483</v>
      </c>
      <c r="P32" s="19" t="n">
        <v>582.52</v>
      </c>
      <c r="Q32" s="19" t="n">
        <v>1630.86</v>
      </c>
    </row>
    <row r="33" customFormat="false" ht="30.6" hidden="false" customHeight="false" outlineLevel="0" collapsed="false">
      <c r="B33" s="17" t="n">
        <f aca="false">B32+1</f>
        <v>21</v>
      </c>
      <c r="C33" s="18" t="n">
        <v>2011</v>
      </c>
      <c r="D33" s="18" t="s">
        <v>60</v>
      </c>
      <c r="E33" s="18" t="s">
        <v>34</v>
      </c>
      <c r="F33" s="18" t="s">
        <v>35</v>
      </c>
      <c r="G33" s="18" t="s">
        <v>77</v>
      </c>
      <c r="H33" s="18" t="s">
        <v>78</v>
      </c>
      <c r="I33" s="18" t="s">
        <v>28</v>
      </c>
      <c r="J33" s="19" t="n">
        <v>0</v>
      </c>
      <c r="K33" s="19" t="n">
        <v>0</v>
      </c>
      <c r="L33" s="20" t="n">
        <v>10</v>
      </c>
      <c r="M33" s="19" t="n">
        <v>2991.61</v>
      </c>
      <c r="N33" s="19" t="n">
        <v>1525.98</v>
      </c>
      <c r="O33" s="19" t="n">
        <v>3521.145</v>
      </c>
      <c r="P33" s="19" t="n">
        <v>1465.63</v>
      </c>
      <c r="Q33" s="19" t="n">
        <v>4694.34</v>
      </c>
    </row>
    <row r="34" customFormat="false" ht="40.8" hidden="false" customHeight="false" outlineLevel="0" collapsed="false">
      <c r="B34" s="17" t="n">
        <f aca="false">B33+1</f>
        <v>22</v>
      </c>
      <c r="C34" s="18" t="n">
        <v>2011</v>
      </c>
      <c r="D34" s="18" t="s">
        <v>60</v>
      </c>
      <c r="E34" s="18" t="s">
        <v>79</v>
      </c>
      <c r="F34" s="18" t="s">
        <v>22</v>
      </c>
      <c r="G34" s="18" t="s">
        <v>80</v>
      </c>
      <c r="H34" s="18" t="s">
        <v>81</v>
      </c>
      <c r="I34" s="18" t="s">
        <v>28</v>
      </c>
      <c r="J34" s="19" t="n">
        <v>0</v>
      </c>
      <c r="K34" s="19" t="n">
        <v>0</v>
      </c>
      <c r="L34" s="20" t="n">
        <v>13</v>
      </c>
      <c r="M34" s="19" t="n">
        <v>2271.11</v>
      </c>
      <c r="N34" s="19" t="n">
        <v>1343.65</v>
      </c>
      <c r="O34" s="19" t="n">
        <v>3100.425</v>
      </c>
      <c r="P34" s="19" t="n">
        <v>927.46</v>
      </c>
      <c r="Q34" s="19" t="n">
        <v>3604.27</v>
      </c>
    </row>
    <row r="35" customFormat="false" ht="40.8" hidden="false" customHeight="false" outlineLevel="0" collapsed="false">
      <c r="B35" s="17" t="n">
        <f aca="false">B34+1</f>
        <v>23</v>
      </c>
      <c r="C35" s="18" t="n">
        <v>2011</v>
      </c>
      <c r="D35" s="18" t="s">
        <v>60</v>
      </c>
      <c r="E35" s="18" t="s">
        <v>82</v>
      </c>
      <c r="F35" s="18" t="s">
        <v>22</v>
      </c>
      <c r="G35" s="18" t="s">
        <v>80</v>
      </c>
      <c r="H35" s="18" t="s">
        <v>83</v>
      </c>
      <c r="I35" s="18" t="s">
        <v>28</v>
      </c>
      <c r="J35" s="19" t="n">
        <v>0</v>
      </c>
      <c r="K35" s="19" t="n">
        <v>0</v>
      </c>
      <c r="L35" s="20" t="n">
        <v>3</v>
      </c>
      <c r="M35" s="19" t="n">
        <v>522.29</v>
      </c>
      <c r="N35" s="19" t="n">
        <v>309.12</v>
      </c>
      <c r="O35" s="19" t="n">
        <v>713.284</v>
      </c>
      <c r="P35" s="19" t="n">
        <v>213.17</v>
      </c>
      <c r="Q35" s="19" t="n">
        <v>815.35</v>
      </c>
    </row>
    <row r="36" customFormat="false" ht="40.8" hidden="false" customHeight="false" outlineLevel="0" collapsed="false">
      <c r="B36" s="17" t="n">
        <f aca="false">B35+1</f>
        <v>24</v>
      </c>
      <c r="C36" s="18" t="n">
        <v>2011</v>
      </c>
      <c r="D36" s="18" t="s">
        <v>60</v>
      </c>
      <c r="E36" s="18" t="s">
        <v>25</v>
      </c>
      <c r="F36" s="18" t="s">
        <v>46</v>
      </c>
      <c r="G36" s="18" t="s">
        <v>84</v>
      </c>
      <c r="H36" s="18" t="s">
        <v>85</v>
      </c>
      <c r="I36" s="18" t="s">
        <v>28</v>
      </c>
      <c r="J36" s="19" t="n">
        <v>0</v>
      </c>
      <c r="K36" s="19" t="n">
        <v>0</v>
      </c>
      <c r="L36" s="20" t="n">
        <v>6</v>
      </c>
      <c r="M36" s="19" t="n">
        <v>1416.99</v>
      </c>
      <c r="N36" s="19" t="n">
        <v>1042.65</v>
      </c>
      <c r="O36" s="19" t="n">
        <v>2405.878</v>
      </c>
      <c r="P36" s="19" t="n">
        <v>374.34</v>
      </c>
      <c r="Q36" s="19" t="n">
        <v>2404.47</v>
      </c>
    </row>
    <row r="37" customFormat="false" ht="40.8" hidden="false" customHeight="false" outlineLevel="0" collapsed="false">
      <c r="B37" s="17" t="n">
        <f aca="false">B36+1</f>
        <v>25</v>
      </c>
      <c r="C37" s="18" t="n">
        <v>2011</v>
      </c>
      <c r="D37" s="18" t="s">
        <v>60</v>
      </c>
      <c r="E37" s="18" t="s">
        <v>79</v>
      </c>
      <c r="F37" s="18" t="s">
        <v>46</v>
      </c>
      <c r="G37" s="18" t="s">
        <v>47</v>
      </c>
      <c r="H37" s="18" t="s">
        <v>86</v>
      </c>
      <c r="I37" s="18" t="s">
        <v>28</v>
      </c>
      <c r="J37" s="19" t="n">
        <v>0</v>
      </c>
      <c r="K37" s="19" t="n">
        <v>0</v>
      </c>
      <c r="L37" s="20" t="n">
        <v>4</v>
      </c>
      <c r="M37" s="19" t="n">
        <v>852.88</v>
      </c>
      <c r="N37" s="19" t="n">
        <v>501.59</v>
      </c>
      <c r="O37" s="19" t="n">
        <v>1157.402</v>
      </c>
      <c r="P37" s="19" t="n">
        <v>351.29</v>
      </c>
      <c r="Q37" s="19" t="n">
        <v>1332.15</v>
      </c>
    </row>
    <row r="38" customFormat="false" ht="40.8" hidden="false" customHeight="false" outlineLevel="0" collapsed="false">
      <c r="B38" s="17" t="n">
        <f aca="false">B37+1</f>
        <v>26</v>
      </c>
      <c r="C38" s="18" t="n">
        <v>2011</v>
      </c>
      <c r="D38" s="18" t="s">
        <v>60</v>
      </c>
      <c r="E38" s="18" t="s">
        <v>66</v>
      </c>
      <c r="F38" s="18" t="s">
        <v>46</v>
      </c>
      <c r="G38" s="18" t="s">
        <v>47</v>
      </c>
      <c r="H38" s="18" t="s">
        <v>87</v>
      </c>
      <c r="I38" s="18" t="s">
        <v>28</v>
      </c>
      <c r="J38" s="19" t="n">
        <v>0</v>
      </c>
      <c r="K38" s="19" t="n">
        <v>0</v>
      </c>
      <c r="L38" s="20" t="n">
        <v>6</v>
      </c>
      <c r="M38" s="19" t="n">
        <v>2469.18</v>
      </c>
      <c r="N38" s="19" t="n">
        <v>1775.95</v>
      </c>
      <c r="O38" s="19" t="n">
        <v>4097.941</v>
      </c>
      <c r="P38" s="19" t="n">
        <v>693.23</v>
      </c>
      <c r="Q38" s="19" t="n">
        <v>4087.66</v>
      </c>
    </row>
    <row r="39" customFormat="false" ht="40.8" hidden="false" customHeight="false" outlineLevel="0" collapsed="false">
      <c r="B39" s="17" t="n">
        <f aca="false">B38+1</f>
        <v>27</v>
      </c>
      <c r="C39" s="18" t="n">
        <v>2011</v>
      </c>
      <c r="D39" s="18" t="s">
        <v>60</v>
      </c>
      <c r="E39" s="18" t="s">
        <v>66</v>
      </c>
      <c r="F39" s="18" t="s">
        <v>46</v>
      </c>
      <c r="G39" s="18" t="s">
        <v>47</v>
      </c>
      <c r="H39" s="18" t="s">
        <v>88</v>
      </c>
      <c r="I39" s="18" t="s">
        <v>28</v>
      </c>
      <c r="J39" s="19" t="n">
        <v>0</v>
      </c>
      <c r="K39" s="19" t="n">
        <v>0</v>
      </c>
      <c r="L39" s="20" t="n">
        <v>6</v>
      </c>
      <c r="M39" s="19" t="n">
        <v>2219.91</v>
      </c>
      <c r="N39" s="19" t="n">
        <v>1775.95</v>
      </c>
      <c r="O39" s="19" t="n">
        <v>4097.941</v>
      </c>
      <c r="P39" s="19" t="n">
        <v>443.96</v>
      </c>
      <c r="Q39" s="19" t="n">
        <v>3793.52</v>
      </c>
    </row>
    <row r="40" customFormat="false" ht="40.8" hidden="false" customHeight="false" outlineLevel="0" collapsed="false">
      <c r="B40" s="17" t="n">
        <f aca="false">B39+1</f>
        <v>28</v>
      </c>
      <c r="C40" s="18" t="n">
        <v>2011</v>
      </c>
      <c r="D40" s="18" t="s">
        <v>60</v>
      </c>
      <c r="E40" s="18" t="s">
        <v>79</v>
      </c>
      <c r="F40" s="18" t="s">
        <v>46</v>
      </c>
      <c r="G40" s="18" t="s">
        <v>47</v>
      </c>
      <c r="H40" s="18" t="s">
        <v>89</v>
      </c>
      <c r="I40" s="18" t="s">
        <v>28</v>
      </c>
      <c r="J40" s="19" t="n">
        <v>0</v>
      </c>
      <c r="K40" s="19" t="n">
        <v>0</v>
      </c>
      <c r="L40" s="20" t="n">
        <v>3</v>
      </c>
      <c r="M40" s="19" t="n">
        <v>593.93</v>
      </c>
      <c r="N40" s="19" t="n">
        <v>307.74</v>
      </c>
      <c r="O40" s="19" t="n">
        <v>710.099</v>
      </c>
      <c r="P40" s="19" t="n">
        <v>286.19</v>
      </c>
      <c r="Q40" s="19" t="n">
        <v>918.04</v>
      </c>
    </row>
    <row r="41" customFormat="false" ht="40.8" hidden="false" customHeight="false" outlineLevel="0" collapsed="false">
      <c r="B41" s="17" t="n">
        <f aca="false">B40+1</f>
        <v>29</v>
      </c>
      <c r="C41" s="18" t="n">
        <v>2011</v>
      </c>
      <c r="D41" s="18" t="s">
        <v>60</v>
      </c>
      <c r="E41" s="18" t="s">
        <v>45</v>
      </c>
      <c r="F41" s="18" t="s">
        <v>46</v>
      </c>
      <c r="G41" s="18" t="s">
        <v>90</v>
      </c>
      <c r="H41" s="18" t="s">
        <v>91</v>
      </c>
      <c r="I41" s="18" t="s">
        <v>28</v>
      </c>
      <c r="J41" s="19" t="n">
        <v>0</v>
      </c>
      <c r="K41" s="19" t="n">
        <v>0</v>
      </c>
      <c r="L41" s="20" t="n">
        <v>16</v>
      </c>
      <c r="M41" s="19" t="n">
        <v>3373.56</v>
      </c>
      <c r="N41" s="19" t="n">
        <v>3373.56</v>
      </c>
      <c r="O41" s="19" t="n">
        <v>7784.371</v>
      </c>
      <c r="P41" s="19" t="n">
        <v>0</v>
      </c>
      <c r="Q41" s="19" t="n">
        <v>6150.9</v>
      </c>
    </row>
    <row r="42" customFormat="false" ht="91.8" hidden="false" customHeight="false" outlineLevel="0" collapsed="false">
      <c r="B42" s="17" t="n">
        <f aca="false">B41+1</f>
        <v>30</v>
      </c>
      <c r="C42" s="18" t="n">
        <v>2011</v>
      </c>
      <c r="D42" s="18" t="s">
        <v>60</v>
      </c>
      <c r="E42" s="18" t="s">
        <v>56</v>
      </c>
      <c r="F42" s="18" t="s">
        <v>92</v>
      </c>
      <c r="G42" s="18" t="s">
        <v>93</v>
      </c>
      <c r="H42" s="18" t="s">
        <v>94</v>
      </c>
      <c r="I42" s="18" t="s">
        <v>21</v>
      </c>
      <c r="J42" s="19" t="n">
        <v>0</v>
      </c>
      <c r="K42" s="19" t="n">
        <v>0</v>
      </c>
      <c r="L42" s="20" t="n">
        <v>3.08</v>
      </c>
      <c r="M42" s="19" t="n">
        <v>25641.91</v>
      </c>
      <c r="N42" s="19" t="n">
        <v>20369.6</v>
      </c>
      <c r="O42" s="19" t="n">
        <v>47002.14</v>
      </c>
      <c r="P42" s="19" t="n">
        <v>5272.31</v>
      </c>
      <c r="Q42" s="19" t="n">
        <v>45854.45</v>
      </c>
    </row>
    <row r="43" customFormat="false" ht="20.4" hidden="false" customHeight="false" outlineLevel="0" collapsed="false">
      <c r="B43" s="17" t="n">
        <f aca="false">B42+1</f>
        <v>31</v>
      </c>
      <c r="C43" s="18" t="n">
        <v>2011</v>
      </c>
      <c r="D43" s="18" t="s">
        <v>60</v>
      </c>
      <c r="E43" s="18" t="s">
        <v>95</v>
      </c>
      <c r="F43" s="18" t="s">
        <v>35</v>
      </c>
      <c r="G43" s="18" t="s">
        <v>41</v>
      </c>
      <c r="H43" s="18" t="s">
        <v>96</v>
      </c>
      <c r="I43" s="18" t="s">
        <v>21</v>
      </c>
      <c r="J43" s="19" t="n">
        <v>0</v>
      </c>
      <c r="K43" s="19" t="n">
        <v>0</v>
      </c>
      <c r="L43" s="20" t="n">
        <v>7.78</v>
      </c>
      <c r="M43" s="19" t="n">
        <v>51873.31</v>
      </c>
      <c r="N43" s="19" t="n">
        <v>41398.91</v>
      </c>
      <c r="O43" s="19" t="n">
        <v>95526.536</v>
      </c>
      <c r="P43" s="19" t="n">
        <v>10474.4</v>
      </c>
      <c r="Q43" s="19" t="n">
        <v>92904.72</v>
      </c>
    </row>
    <row r="44" customFormat="false" ht="40.8" hidden="false" customHeight="false" outlineLevel="0" collapsed="false">
      <c r="B44" s="17" t="n">
        <f aca="false">B43+1</f>
        <v>32</v>
      </c>
      <c r="C44" s="18" t="n">
        <v>2011</v>
      </c>
      <c r="D44" s="18" t="s">
        <v>97</v>
      </c>
      <c r="E44" s="18" t="s">
        <v>98</v>
      </c>
      <c r="F44" s="18" t="s">
        <v>18</v>
      </c>
      <c r="G44" s="18" t="s">
        <v>19</v>
      </c>
      <c r="H44" s="18" t="s">
        <v>99</v>
      </c>
      <c r="I44" s="18" t="s">
        <v>28</v>
      </c>
      <c r="J44" s="19" t="n">
        <v>0</v>
      </c>
      <c r="K44" s="19" t="n">
        <v>0</v>
      </c>
      <c r="L44" s="20" t="n">
        <v>27.4</v>
      </c>
      <c r="M44" s="19" t="n">
        <v>27288</v>
      </c>
      <c r="N44" s="19" t="n">
        <v>22166.43</v>
      </c>
      <c r="O44" s="19" t="n">
        <v>51148.261</v>
      </c>
      <c r="P44" s="19" t="n">
        <v>5121.57</v>
      </c>
      <c r="Q44" s="19" t="n">
        <v>27288</v>
      </c>
    </row>
    <row r="45" customFormat="false" ht="51" hidden="false" customHeight="false" outlineLevel="0" collapsed="false">
      <c r="B45" s="17" t="n">
        <f aca="false">B44+1</f>
        <v>33</v>
      </c>
      <c r="C45" s="18" t="n">
        <v>2011</v>
      </c>
      <c r="D45" s="18" t="s">
        <v>97</v>
      </c>
      <c r="E45" s="18" t="s">
        <v>98</v>
      </c>
      <c r="F45" s="18" t="s">
        <v>35</v>
      </c>
      <c r="G45" s="18" t="s">
        <v>41</v>
      </c>
      <c r="H45" s="18" t="s">
        <v>100</v>
      </c>
      <c r="I45" s="18" t="s">
        <v>28</v>
      </c>
      <c r="J45" s="19" t="n">
        <v>0</v>
      </c>
      <c r="K45" s="19" t="n">
        <v>0</v>
      </c>
      <c r="L45" s="20" t="n">
        <v>280</v>
      </c>
      <c r="M45" s="19" t="n">
        <v>87229</v>
      </c>
      <c r="N45" s="19" t="n">
        <v>70960.44</v>
      </c>
      <c r="O45" s="19" t="n">
        <v>163738.732</v>
      </c>
      <c r="P45" s="19" t="n">
        <v>16268.56</v>
      </c>
      <c r="Q45" s="19" t="n">
        <v>87229</v>
      </c>
    </row>
    <row r="46" customFormat="false" ht="40.8" hidden="false" customHeight="false" outlineLevel="0" collapsed="false">
      <c r="B46" s="17" t="n">
        <f aca="false">B45+1</f>
        <v>34</v>
      </c>
      <c r="C46" s="18" t="n">
        <v>2011</v>
      </c>
      <c r="D46" s="18" t="s">
        <v>97</v>
      </c>
      <c r="E46" s="18" t="s">
        <v>101</v>
      </c>
      <c r="F46" s="18" t="s">
        <v>92</v>
      </c>
      <c r="G46" s="18" t="s">
        <v>93</v>
      </c>
      <c r="H46" s="18" t="s">
        <v>102</v>
      </c>
      <c r="I46" s="18" t="s">
        <v>21</v>
      </c>
      <c r="J46" s="19" t="n">
        <v>1647.33</v>
      </c>
      <c r="K46" s="19" t="n">
        <v>5360.97</v>
      </c>
      <c r="L46" s="20" t="n">
        <v>13.8</v>
      </c>
      <c r="M46" s="19" t="n">
        <v>3117.57</v>
      </c>
      <c r="N46" s="19" t="n">
        <v>1271.84</v>
      </c>
      <c r="O46" s="19" t="n">
        <v>2934.726</v>
      </c>
      <c r="P46" s="19" t="n">
        <v>1845.73</v>
      </c>
      <c r="Q46" s="19" t="n">
        <v>4549.52</v>
      </c>
    </row>
    <row r="47" customFormat="false" ht="51" hidden="false" customHeight="false" outlineLevel="0" collapsed="false">
      <c r="B47" s="17" t="n">
        <f aca="false">B46+1</f>
        <v>35</v>
      </c>
      <c r="C47" s="18" t="n">
        <v>2011</v>
      </c>
      <c r="D47" s="18" t="s">
        <v>97</v>
      </c>
      <c r="E47" s="18" t="s">
        <v>17</v>
      </c>
      <c r="F47" s="18" t="s">
        <v>92</v>
      </c>
      <c r="G47" s="18" t="s">
        <v>103</v>
      </c>
      <c r="H47" s="18" t="s">
        <v>104</v>
      </c>
      <c r="I47" s="18" t="s">
        <v>21</v>
      </c>
      <c r="J47" s="19" t="n">
        <v>5122.87</v>
      </c>
      <c r="K47" s="19" t="n">
        <v>18172.04</v>
      </c>
      <c r="L47" s="20" t="n">
        <v>8.8</v>
      </c>
      <c r="M47" s="19" t="n">
        <v>1146.8</v>
      </c>
      <c r="N47" s="19" t="n">
        <v>259.88</v>
      </c>
      <c r="O47" s="19" t="n">
        <v>599.664</v>
      </c>
      <c r="P47" s="19" t="n">
        <v>886.92</v>
      </c>
      <c r="Q47" s="19" t="n">
        <v>1538.47</v>
      </c>
    </row>
    <row r="48" customFormat="false" ht="51" hidden="false" customHeight="false" outlineLevel="0" collapsed="false">
      <c r="B48" s="17" t="n">
        <f aca="false">B47+1</f>
        <v>36</v>
      </c>
      <c r="C48" s="18" t="n">
        <v>2011</v>
      </c>
      <c r="D48" s="18" t="s">
        <v>97</v>
      </c>
      <c r="E48" s="18" t="s">
        <v>17</v>
      </c>
      <c r="F48" s="18" t="s">
        <v>105</v>
      </c>
      <c r="G48" s="18" t="s">
        <v>106</v>
      </c>
      <c r="H48" s="18" t="s">
        <v>107</v>
      </c>
      <c r="I48" s="18" t="s">
        <v>21</v>
      </c>
      <c r="J48" s="19" t="n">
        <v>3415.25</v>
      </c>
      <c r="K48" s="19" t="n">
        <v>12114.7</v>
      </c>
      <c r="L48" s="20" t="n">
        <v>87.7</v>
      </c>
      <c r="M48" s="19" t="n">
        <v>13132.61</v>
      </c>
      <c r="N48" s="19" t="n">
        <v>4104.16</v>
      </c>
      <c r="O48" s="19" t="n">
        <v>9470.207</v>
      </c>
      <c r="P48" s="19" t="n">
        <v>9028.45</v>
      </c>
      <c r="Q48" s="19" t="n">
        <v>18466.45</v>
      </c>
    </row>
    <row r="49" customFormat="false" ht="51" hidden="false" customHeight="false" outlineLevel="0" collapsed="false">
      <c r="B49" s="17" t="n">
        <f aca="false">B48+1</f>
        <v>37</v>
      </c>
      <c r="C49" s="18" t="n">
        <v>2011</v>
      </c>
      <c r="D49" s="18" t="s">
        <v>97</v>
      </c>
      <c r="E49" s="18" t="s">
        <v>17</v>
      </c>
      <c r="F49" s="18" t="s">
        <v>108</v>
      </c>
      <c r="G49" s="18" t="s">
        <v>109</v>
      </c>
      <c r="H49" s="18" t="s">
        <v>110</v>
      </c>
      <c r="I49" s="18" t="s">
        <v>21</v>
      </c>
      <c r="J49" s="19" t="n">
        <v>273.22</v>
      </c>
      <c r="K49" s="19" t="n">
        <v>969.18</v>
      </c>
      <c r="L49" s="20" t="n">
        <v>8.8</v>
      </c>
      <c r="M49" s="19" t="n">
        <v>2019.36</v>
      </c>
      <c r="N49" s="19" t="n">
        <v>1012.14</v>
      </c>
      <c r="O49" s="19" t="n">
        <v>2335.478</v>
      </c>
      <c r="P49" s="19" t="n">
        <v>1007.22</v>
      </c>
      <c r="Q49" s="19" t="n">
        <v>3121.18</v>
      </c>
    </row>
    <row r="50" customFormat="false" ht="81.6" hidden="false" customHeight="false" outlineLevel="0" collapsed="false">
      <c r="B50" s="17" t="n">
        <f aca="false">B49+1</f>
        <v>38</v>
      </c>
      <c r="C50" s="18" t="n">
        <v>2011</v>
      </c>
      <c r="D50" s="18" t="s">
        <v>97</v>
      </c>
      <c r="E50" s="18" t="s">
        <v>111</v>
      </c>
      <c r="F50" s="18" t="s">
        <v>112</v>
      </c>
      <c r="G50" s="18" t="s">
        <v>113</v>
      </c>
      <c r="H50" s="18" t="s">
        <v>114</v>
      </c>
      <c r="I50" s="18" t="s">
        <v>21</v>
      </c>
      <c r="J50" s="19" t="n">
        <v>0</v>
      </c>
      <c r="K50" s="19" t="n">
        <v>0</v>
      </c>
      <c r="L50" s="20" t="n">
        <v>10.18</v>
      </c>
      <c r="M50" s="19" t="n">
        <v>54215</v>
      </c>
      <c r="N50" s="19" t="n">
        <v>15917.17</v>
      </c>
      <c r="O50" s="19" t="n">
        <v>36728.311</v>
      </c>
      <c r="P50" s="19" t="n">
        <v>38297.83</v>
      </c>
      <c r="Q50" s="19" t="n">
        <v>54215</v>
      </c>
    </row>
    <row r="51" customFormat="false" ht="40.8" hidden="false" customHeight="false" outlineLevel="0" collapsed="false">
      <c r="B51" s="17" t="n">
        <f aca="false">B50+1</f>
        <v>39</v>
      </c>
      <c r="C51" s="18" t="n">
        <v>2011</v>
      </c>
      <c r="D51" s="18" t="s">
        <v>97</v>
      </c>
      <c r="E51" s="18" t="s">
        <v>45</v>
      </c>
      <c r="F51" s="18" t="s">
        <v>63</v>
      </c>
      <c r="G51" s="18" t="s">
        <v>64</v>
      </c>
      <c r="H51" s="18" t="s">
        <v>115</v>
      </c>
      <c r="I51" s="18" t="s">
        <v>28</v>
      </c>
      <c r="J51" s="19" t="n">
        <v>304.3</v>
      </c>
      <c r="K51" s="19" t="n">
        <v>500.39</v>
      </c>
      <c r="L51" s="20" t="n">
        <v>12</v>
      </c>
      <c r="M51" s="19" t="n">
        <v>5286.47</v>
      </c>
      <c r="N51" s="19" t="n">
        <v>3400.68</v>
      </c>
      <c r="O51" s="19" t="n">
        <v>7846.95</v>
      </c>
      <c r="P51" s="19" t="n">
        <v>1885.79</v>
      </c>
      <c r="Q51" s="19" t="n">
        <v>8462.93</v>
      </c>
    </row>
    <row r="52" customFormat="false" ht="40.8" hidden="false" customHeight="false" outlineLevel="0" collapsed="false">
      <c r="B52" s="17" t="n">
        <f aca="false">B51+1</f>
        <v>40</v>
      </c>
      <c r="C52" s="18" t="n">
        <v>2011</v>
      </c>
      <c r="D52" s="18" t="s">
        <v>97</v>
      </c>
      <c r="E52" s="18" t="s">
        <v>45</v>
      </c>
      <c r="F52" s="18" t="s">
        <v>92</v>
      </c>
      <c r="G52" s="18" t="s">
        <v>103</v>
      </c>
      <c r="H52" s="18" t="s">
        <v>116</v>
      </c>
      <c r="I52" s="18" t="s">
        <v>28</v>
      </c>
      <c r="J52" s="19" t="n">
        <v>724.45</v>
      </c>
      <c r="K52" s="19" t="n">
        <v>1179.38</v>
      </c>
      <c r="L52" s="20" t="n">
        <v>7.5</v>
      </c>
      <c r="M52" s="19" t="n">
        <v>1987.81</v>
      </c>
      <c r="N52" s="19" t="n">
        <v>1553.59</v>
      </c>
      <c r="O52" s="19" t="n">
        <v>3584.855</v>
      </c>
      <c r="P52" s="19" t="n">
        <v>434.22</v>
      </c>
      <c r="Q52" s="19" t="n">
        <v>3339.85</v>
      </c>
    </row>
    <row r="53" customFormat="false" ht="40.8" hidden="false" customHeight="false" outlineLevel="0" collapsed="false">
      <c r="B53" s="17" t="n">
        <f aca="false">B52+1</f>
        <v>41</v>
      </c>
      <c r="C53" s="18" t="n">
        <v>2011</v>
      </c>
      <c r="D53" s="18" t="s">
        <v>97</v>
      </c>
      <c r="E53" s="18" t="s">
        <v>45</v>
      </c>
      <c r="F53" s="18" t="s">
        <v>117</v>
      </c>
      <c r="G53" s="18" t="s">
        <v>118</v>
      </c>
      <c r="H53" s="18" t="s">
        <v>119</v>
      </c>
      <c r="I53" s="18" t="s">
        <v>28</v>
      </c>
      <c r="J53" s="19" t="n">
        <v>0</v>
      </c>
      <c r="K53" s="19" t="n">
        <v>0</v>
      </c>
      <c r="L53" s="20" t="n">
        <v>92</v>
      </c>
      <c r="M53" s="19" t="n">
        <v>43061.28</v>
      </c>
      <c r="N53" s="19" t="n">
        <v>26009.02</v>
      </c>
      <c r="O53" s="19" t="n">
        <v>60014.903</v>
      </c>
      <c r="P53" s="19" t="n">
        <v>17052.26</v>
      </c>
      <c r="Q53" s="19" t="n">
        <v>65682.36</v>
      </c>
    </row>
    <row r="54" customFormat="false" ht="30.6" hidden="false" customHeight="false" outlineLevel="0" collapsed="false">
      <c r="B54" s="17" t="n">
        <f aca="false">B53+1</f>
        <v>42</v>
      </c>
      <c r="C54" s="18" t="n">
        <v>2011</v>
      </c>
      <c r="D54" s="18" t="s">
        <v>97</v>
      </c>
      <c r="E54" s="18" t="s">
        <v>34</v>
      </c>
      <c r="F54" s="18" t="s">
        <v>120</v>
      </c>
      <c r="G54" s="18" t="s">
        <v>109</v>
      </c>
      <c r="H54" s="18" t="s">
        <v>39</v>
      </c>
      <c r="I54" s="18" t="s">
        <v>28</v>
      </c>
      <c r="J54" s="19" t="n">
        <v>0</v>
      </c>
      <c r="K54" s="19" t="n">
        <v>0</v>
      </c>
      <c r="L54" s="20" t="n">
        <v>5</v>
      </c>
      <c r="M54" s="19" t="n">
        <v>1429.54</v>
      </c>
      <c r="N54" s="19" t="n">
        <v>763.02</v>
      </c>
      <c r="O54" s="19" t="n">
        <v>1760.643</v>
      </c>
      <c r="P54" s="19" t="n">
        <v>666.52</v>
      </c>
      <c r="Q54" s="19" t="n">
        <v>2269.1</v>
      </c>
    </row>
    <row r="55" customFormat="false" ht="40.8" hidden="false" customHeight="false" outlineLevel="0" collapsed="false">
      <c r="B55" s="17" t="n">
        <f aca="false">B54+1</f>
        <v>43</v>
      </c>
      <c r="C55" s="18" t="n">
        <v>2011</v>
      </c>
      <c r="D55" s="18" t="s">
        <v>97</v>
      </c>
      <c r="E55" s="18" t="s">
        <v>121</v>
      </c>
      <c r="F55" s="18" t="s">
        <v>120</v>
      </c>
      <c r="G55" s="18" t="s">
        <v>109</v>
      </c>
      <c r="H55" s="18" t="s">
        <v>122</v>
      </c>
      <c r="I55" s="18" t="s">
        <v>33</v>
      </c>
      <c r="J55" s="19" t="n">
        <v>0</v>
      </c>
      <c r="K55" s="19" t="n">
        <v>0</v>
      </c>
      <c r="L55" s="20" t="n">
        <v>8</v>
      </c>
      <c r="M55" s="19" t="n">
        <v>2116.09</v>
      </c>
      <c r="N55" s="19" t="n">
        <v>2116.09</v>
      </c>
      <c r="O55" s="19" t="n">
        <v>4882.803</v>
      </c>
      <c r="P55" s="19" t="n">
        <v>0</v>
      </c>
      <c r="Q55" s="19" t="n">
        <v>3878.66</v>
      </c>
    </row>
    <row r="56" customFormat="false" ht="40.8" hidden="false" customHeight="false" outlineLevel="0" collapsed="false">
      <c r="B56" s="17" t="n">
        <f aca="false">B55+1</f>
        <v>44</v>
      </c>
      <c r="C56" s="18" t="n">
        <v>2011</v>
      </c>
      <c r="D56" s="18" t="s">
        <v>97</v>
      </c>
      <c r="E56" s="18" t="s">
        <v>45</v>
      </c>
      <c r="F56" s="18" t="s">
        <v>120</v>
      </c>
      <c r="G56" s="18" t="s">
        <v>109</v>
      </c>
      <c r="H56" s="18" t="s">
        <v>123</v>
      </c>
      <c r="I56" s="18" t="s">
        <v>28</v>
      </c>
      <c r="J56" s="19" t="n">
        <v>0</v>
      </c>
      <c r="K56" s="19" t="n">
        <v>0</v>
      </c>
      <c r="L56" s="20" t="n">
        <v>12</v>
      </c>
      <c r="M56" s="19" t="n">
        <v>2419.78</v>
      </c>
      <c r="N56" s="19" t="n">
        <v>2419.78</v>
      </c>
      <c r="O56" s="19" t="n">
        <v>5583.558</v>
      </c>
      <c r="P56" s="19" t="n">
        <v>0</v>
      </c>
      <c r="Q56" s="19" t="n">
        <v>4427.58</v>
      </c>
    </row>
    <row r="57" customFormat="false" ht="40.8" hidden="false" customHeight="false" outlineLevel="0" collapsed="false">
      <c r="B57" s="17" t="n">
        <f aca="false">B56+1</f>
        <v>45</v>
      </c>
      <c r="C57" s="18" t="n">
        <v>2011</v>
      </c>
      <c r="D57" s="18" t="s">
        <v>97</v>
      </c>
      <c r="E57" s="18" t="s">
        <v>45</v>
      </c>
      <c r="F57" s="18" t="s">
        <v>69</v>
      </c>
      <c r="G57" s="18" t="s">
        <v>124</v>
      </c>
      <c r="H57" s="18" t="s">
        <v>125</v>
      </c>
      <c r="I57" s="18" t="s">
        <v>28</v>
      </c>
      <c r="J57" s="19" t="n">
        <v>620.96</v>
      </c>
      <c r="K57" s="19" t="n">
        <v>1010.9</v>
      </c>
      <c r="L57" s="20" t="n">
        <v>6</v>
      </c>
      <c r="M57" s="19" t="n">
        <v>1344.04</v>
      </c>
      <c r="N57" s="19" t="n">
        <v>1256.56</v>
      </c>
      <c r="O57" s="19" t="n">
        <v>2899.468</v>
      </c>
      <c r="P57" s="19" t="n">
        <v>87.48</v>
      </c>
      <c r="Q57" s="19" t="n">
        <v>2386.74</v>
      </c>
    </row>
    <row r="58" customFormat="false" ht="40.8" hidden="false" customHeight="false" outlineLevel="0" collapsed="false">
      <c r="B58" s="17" t="n">
        <f aca="false">B57+1</f>
        <v>46</v>
      </c>
      <c r="C58" s="18" t="n">
        <v>2011</v>
      </c>
      <c r="D58" s="18" t="s">
        <v>97</v>
      </c>
      <c r="E58" s="18" t="s">
        <v>45</v>
      </c>
      <c r="F58" s="18" t="s">
        <v>35</v>
      </c>
      <c r="G58" s="18" t="s">
        <v>36</v>
      </c>
      <c r="H58" s="18" t="s">
        <v>39</v>
      </c>
      <c r="I58" s="18" t="s">
        <v>28</v>
      </c>
      <c r="J58" s="19" t="n">
        <v>0</v>
      </c>
      <c r="K58" s="19" t="n">
        <v>0</v>
      </c>
      <c r="L58" s="20" t="n">
        <v>4.5</v>
      </c>
      <c r="M58" s="19" t="n">
        <v>866.9</v>
      </c>
      <c r="N58" s="19" t="n">
        <v>796.14</v>
      </c>
      <c r="O58" s="19" t="n">
        <v>1837.066</v>
      </c>
      <c r="P58" s="19" t="n">
        <v>70.76</v>
      </c>
      <c r="Q58" s="19" t="n">
        <v>1611.8</v>
      </c>
    </row>
    <row r="59" customFormat="false" ht="30.6" hidden="false" customHeight="false" outlineLevel="0" collapsed="false">
      <c r="B59" s="17" t="n">
        <f aca="false">B58+1</f>
        <v>47</v>
      </c>
      <c r="C59" s="18" t="n">
        <v>2011</v>
      </c>
      <c r="D59" s="18" t="s">
        <v>97</v>
      </c>
      <c r="E59" s="18" t="s">
        <v>34</v>
      </c>
      <c r="F59" s="18" t="s">
        <v>35</v>
      </c>
      <c r="G59" s="18" t="s">
        <v>75</v>
      </c>
      <c r="H59" s="18" t="s">
        <v>126</v>
      </c>
      <c r="I59" s="18" t="s">
        <v>28</v>
      </c>
      <c r="J59" s="19" t="n">
        <v>0</v>
      </c>
      <c r="K59" s="19" t="n">
        <v>0</v>
      </c>
      <c r="L59" s="20" t="n">
        <v>3</v>
      </c>
      <c r="M59" s="19" t="n">
        <v>1145.51</v>
      </c>
      <c r="N59" s="19" t="n">
        <v>519.84</v>
      </c>
      <c r="O59" s="19" t="n">
        <v>1199.511</v>
      </c>
      <c r="P59" s="19" t="n">
        <v>625.67</v>
      </c>
      <c r="Q59" s="19" t="n">
        <v>1735.77</v>
      </c>
    </row>
    <row r="60" customFormat="false" ht="30.6" hidden="false" customHeight="false" outlineLevel="0" collapsed="false">
      <c r="B60" s="17" t="n">
        <f aca="false">B59+1</f>
        <v>48</v>
      </c>
      <c r="C60" s="18" t="n">
        <v>2011</v>
      </c>
      <c r="D60" s="18" t="s">
        <v>97</v>
      </c>
      <c r="E60" s="18" t="s">
        <v>34</v>
      </c>
      <c r="F60" s="18" t="s">
        <v>35</v>
      </c>
      <c r="G60" s="18" t="s">
        <v>77</v>
      </c>
      <c r="H60" s="18" t="s">
        <v>127</v>
      </c>
      <c r="I60" s="18" t="s">
        <v>28</v>
      </c>
      <c r="J60" s="19" t="n">
        <v>0</v>
      </c>
      <c r="K60" s="19" t="n">
        <v>0</v>
      </c>
      <c r="L60" s="20" t="n">
        <v>2</v>
      </c>
      <c r="M60" s="19" t="n">
        <v>277.36</v>
      </c>
      <c r="N60" s="19" t="n">
        <v>277.36</v>
      </c>
      <c r="O60" s="19" t="n">
        <v>639.999</v>
      </c>
      <c r="P60" s="19" t="n">
        <v>0</v>
      </c>
      <c r="Q60" s="19" t="n">
        <v>538.98</v>
      </c>
    </row>
    <row r="61" customFormat="false" ht="51" hidden="false" customHeight="false" outlineLevel="0" collapsed="false">
      <c r="B61" s="17" t="n">
        <f aca="false">B60+1</f>
        <v>49</v>
      </c>
      <c r="C61" s="18" t="n">
        <v>2011</v>
      </c>
      <c r="D61" s="18" t="s">
        <v>97</v>
      </c>
      <c r="E61" s="18" t="s">
        <v>128</v>
      </c>
      <c r="F61" s="18" t="s">
        <v>35</v>
      </c>
      <c r="G61" s="18" t="s">
        <v>129</v>
      </c>
      <c r="H61" s="18" t="s">
        <v>130</v>
      </c>
      <c r="I61" s="18" t="s">
        <v>28</v>
      </c>
      <c r="J61" s="19" t="n">
        <v>0</v>
      </c>
      <c r="K61" s="19" t="n">
        <v>0</v>
      </c>
      <c r="L61" s="20" t="n">
        <v>7.6</v>
      </c>
      <c r="M61" s="19" t="n">
        <v>1454.06</v>
      </c>
      <c r="N61" s="19" t="n">
        <v>559.51</v>
      </c>
      <c r="O61" s="19" t="n">
        <v>1291.049</v>
      </c>
      <c r="P61" s="19" t="n">
        <v>894.55</v>
      </c>
      <c r="Q61" s="19" t="n">
        <v>2104.07</v>
      </c>
    </row>
    <row r="62" customFormat="false" ht="30.6" hidden="false" customHeight="false" outlineLevel="0" collapsed="false">
      <c r="B62" s="17" t="n">
        <f aca="false">B61+1</f>
        <v>50</v>
      </c>
      <c r="C62" s="18" t="n">
        <v>2011</v>
      </c>
      <c r="D62" s="18" t="s">
        <v>97</v>
      </c>
      <c r="E62" s="18" t="s">
        <v>34</v>
      </c>
      <c r="F62" s="18" t="s">
        <v>35</v>
      </c>
      <c r="G62" s="18" t="s">
        <v>57</v>
      </c>
      <c r="H62" s="18" t="s">
        <v>131</v>
      </c>
      <c r="I62" s="18" t="s">
        <v>28</v>
      </c>
      <c r="J62" s="19" t="n">
        <v>1118.41</v>
      </c>
      <c r="K62" s="19" t="n">
        <v>3874.94</v>
      </c>
      <c r="L62" s="20" t="n">
        <v>11</v>
      </c>
      <c r="M62" s="19" t="n">
        <v>3321.9</v>
      </c>
      <c r="N62" s="19" t="n">
        <v>1836.66</v>
      </c>
      <c r="O62" s="19" t="n">
        <v>4238.028</v>
      </c>
      <c r="P62" s="19" t="n">
        <v>1485.24</v>
      </c>
      <c r="Q62" s="19" t="n">
        <v>4972.37</v>
      </c>
    </row>
    <row r="63" customFormat="false" ht="40.8" hidden="false" customHeight="false" outlineLevel="0" collapsed="false">
      <c r="B63" s="17" t="n">
        <f aca="false">B62+1</f>
        <v>51</v>
      </c>
      <c r="C63" s="18" t="n">
        <v>2011</v>
      </c>
      <c r="D63" s="18" t="s">
        <v>97</v>
      </c>
      <c r="E63" s="18" t="s">
        <v>45</v>
      </c>
      <c r="F63" s="18" t="s">
        <v>108</v>
      </c>
      <c r="G63" s="18" t="s">
        <v>109</v>
      </c>
      <c r="H63" s="18" t="s">
        <v>132</v>
      </c>
      <c r="I63" s="18" t="s">
        <v>28</v>
      </c>
      <c r="J63" s="19" t="n">
        <v>0</v>
      </c>
      <c r="K63" s="19" t="n">
        <v>0</v>
      </c>
      <c r="L63" s="20" t="n">
        <v>8</v>
      </c>
      <c r="M63" s="19" t="n">
        <v>1525.07</v>
      </c>
      <c r="N63" s="19" t="n">
        <v>1525.07</v>
      </c>
      <c r="O63" s="19" t="n">
        <v>3519.045</v>
      </c>
      <c r="P63" s="19" t="n">
        <v>0</v>
      </c>
      <c r="Q63" s="19" t="n">
        <v>2789.72</v>
      </c>
    </row>
    <row r="64" customFormat="false" ht="40.8" hidden="false" customHeight="false" outlineLevel="0" collapsed="false">
      <c r="B64" s="17" t="n">
        <f aca="false">B63+1</f>
        <v>52</v>
      </c>
      <c r="C64" s="18" t="n">
        <v>2011</v>
      </c>
      <c r="D64" s="18" t="s">
        <v>97</v>
      </c>
      <c r="E64" s="18" t="s">
        <v>45</v>
      </c>
      <c r="F64" s="18" t="s">
        <v>108</v>
      </c>
      <c r="G64" s="18" t="s">
        <v>109</v>
      </c>
      <c r="H64" s="18" t="s">
        <v>133</v>
      </c>
      <c r="I64" s="18" t="s">
        <v>28</v>
      </c>
      <c r="J64" s="19" t="n">
        <v>0</v>
      </c>
      <c r="K64" s="19" t="n">
        <v>0</v>
      </c>
      <c r="L64" s="20" t="n">
        <v>8</v>
      </c>
      <c r="M64" s="19" t="n">
        <v>1668.8</v>
      </c>
      <c r="N64" s="19" t="n">
        <v>1668.8</v>
      </c>
      <c r="O64" s="19" t="n">
        <v>3850.698</v>
      </c>
      <c r="P64" s="19" t="n">
        <v>0</v>
      </c>
      <c r="Q64" s="19" t="n">
        <v>3107.03</v>
      </c>
    </row>
    <row r="65" customFormat="false" ht="40.8" hidden="false" customHeight="false" outlineLevel="0" collapsed="false">
      <c r="B65" s="17" t="n">
        <f aca="false">B64+1</f>
        <v>53</v>
      </c>
      <c r="C65" s="18" t="n">
        <v>2011</v>
      </c>
      <c r="D65" s="18" t="s">
        <v>97</v>
      </c>
      <c r="E65" s="18" t="s">
        <v>45</v>
      </c>
      <c r="F65" s="18" t="s">
        <v>134</v>
      </c>
      <c r="G65" s="18" t="s">
        <v>135</v>
      </c>
      <c r="H65" s="18" t="s">
        <v>136</v>
      </c>
      <c r="I65" s="18" t="s">
        <v>28</v>
      </c>
      <c r="J65" s="19" t="n">
        <v>413.97</v>
      </c>
      <c r="K65" s="19" t="n">
        <v>673.93</v>
      </c>
      <c r="L65" s="20" t="n">
        <v>4.9</v>
      </c>
      <c r="M65" s="19" t="n">
        <v>1340.48</v>
      </c>
      <c r="N65" s="19" t="n">
        <v>824.94</v>
      </c>
      <c r="O65" s="19" t="n">
        <v>1903.522</v>
      </c>
      <c r="P65" s="19" t="n">
        <v>515.54</v>
      </c>
      <c r="Q65" s="19" t="n">
        <v>2157.22</v>
      </c>
    </row>
    <row r="66" customFormat="false" ht="30.6" hidden="false" customHeight="false" outlineLevel="0" collapsed="false">
      <c r="B66" s="17" t="n">
        <f aca="false">B65+1</f>
        <v>54</v>
      </c>
      <c r="C66" s="18" t="n">
        <v>2011</v>
      </c>
      <c r="D66" s="18" t="s">
        <v>97</v>
      </c>
      <c r="E66" s="18" t="s">
        <v>34</v>
      </c>
      <c r="F66" s="18" t="s">
        <v>134</v>
      </c>
      <c r="G66" s="18" t="s">
        <v>137</v>
      </c>
      <c r="H66" s="18" t="s">
        <v>138</v>
      </c>
      <c r="I66" s="18" t="s">
        <v>28</v>
      </c>
      <c r="J66" s="19" t="n">
        <v>0</v>
      </c>
      <c r="K66" s="19" t="n">
        <v>0</v>
      </c>
      <c r="L66" s="20" t="n">
        <v>4</v>
      </c>
      <c r="M66" s="19" t="n">
        <v>1104.14</v>
      </c>
      <c r="N66" s="19" t="n">
        <v>904.24</v>
      </c>
      <c r="O66" s="19" t="n">
        <v>2086.503</v>
      </c>
      <c r="P66" s="19" t="n">
        <v>199.9</v>
      </c>
      <c r="Q66" s="19" t="n">
        <v>1981.39</v>
      </c>
    </row>
    <row r="67" customFormat="false" ht="30.6" hidden="false" customHeight="false" outlineLevel="0" collapsed="false">
      <c r="B67" s="17" t="n">
        <f aca="false">B66+1</f>
        <v>55</v>
      </c>
      <c r="C67" s="18" t="n">
        <v>2011</v>
      </c>
      <c r="D67" s="18" t="s">
        <v>97</v>
      </c>
      <c r="E67" s="18" t="s">
        <v>34</v>
      </c>
      <c r="F67" s="18" t="s">
        <v>22</v>
      </c>
      <c r="G67" s="18" t="s">
        <v>139</v>
      </c>
      <c r="H67" s="18" t="s">
        <v>140</v>
      </c>
      <c r="I67" s="18" t="s">
        <v>28</v>
      </c>
      <c r="J67" s="19" t="n">
        <v>665.65</v>
      </c>
      <c r="K67" s="19" t="n">
        <v>2283.23</v>
      </c>
      <c r="L67" s="20" t="n">
        <v>3</v>
      </c>
      <c r="M67" s="19" t="n">
        <v>939.93</v>
      </c>
      <c r="N67" s="19" t="n">
        <v>752.74</v>
      </c>
      <c r="O67" s="19" t="n">
        <v>1736.921</v>
      </c>
      <c r="P67" s="19" t="n">
        <v>187.19</v>
      </c>
      <c r="Q67" s="19" t="n">
        <v>1639.89</v>
      </c>
    </row>
    <row r="68" customFormat="false" ht="40.8" hidden="false" customHeight="false" outlineLevel="0" collapsed="false">
      <c r="B68" s="17" t="n">
        <f aca="false">B67+1</f>
        <v>56</v>
      </c>
      <c r="C68" s="18" t="n">
        <v>2011</v>
      </c>
      <c r="D68" s="18" t="s">
        <v>97</v>
      </c>
      <c r="E68" s="18" t="s">
        <v>66</v>
      </c>
      <c r="F68" s="18" t="s">
        <v>46</v>
      </c>
      <c r="G68" s="18" t="s">
        <v>47</v>
      </c>
      <c r="H68" s="18" t="s">
        <v>141</v>
      </c>
      <c r="I68" s="18" t="s">
        <v>28</v>
      </c>
      <c r="J68" s="19" t="n">
        <v>0</v>
      </c>
      <c r="K68" s="19" t="n">
        <v>0</v>
      </c>
      <c r="L68" s="20" t="n">
        <v>8</v>
      </c>
      <c r="M68" s="19" t="n">
        <v>2142.75</v>
      </c>
      <c r="N68" s="19" t="n">
        <v>1028.98</v>
      </c>
      <c r="O68" s="19" t="n">
        <v>2374.335</v>
      </c>
      <c r="P68" s="19" t="n">
        <v>1113.77</v>
      </c>
      <c r="Q68" s="19" t="n">
        <v>3288.96</v>
      </c>
    </row>
    <row r="69" customFormat="false" ht="40.8" hidden="false" customHeight="false" outlineLevel="0" collapsed="false">
      <c r="B69" s="17" t="n">
        <f aca="false">B68+1</f>
        <v>57</v>
      </c>
      <c r="C69" s="18" t="n">
        <v>2011</v>
      </c>
      <c r="D69" s="18" t="s">
        <v>97</v>
      </c>
      <c r="E69" s="18" t="s">
        <v>66</v>
      </c>
      <c r="F69" s="18" t="s">
        <v>46</v>
      </c>
      <c r="G69" s="18" t="s">
        <v>142</v>
      </c>
      <c r="H69" s="18" t="s">
        <v>143</v>
      </c>
      <c r="I69" s="18" t="s">
        <v>28</v>
      </c>
      <c r="J69" s="19" t="n">
        <v>0</v>
      </c>
      <c r="K69" s="19" t="n">
        <v>0</v>
      </c>
      <c r="L69" s="20" t="n">
        <v>8</v>
      </c>
      <c r="M69" s="19" t="n">
        <v>1454.06</v>
      </c>
      <c r="N69" s="19" t="n">
        <v>559.51</v>
      </c>
      <c r="O69" s="19" t="n">
        <v>1291.049</v>
      </c>
      <c r="P69" s="19" t="n">
        <v>894.55</v>
      </c>
      <c r="Q69" s="19" t="n">
        <v>2104.07</v>
      </c>
    </row>
    <row r="70" customFormat="false" ht="30.6" hidden="false" customHeight="false" outlineLevel="0" collapsed="false">
      <c r="B70" s="17" t="n">
        <f aca="false">B69+1</f>
        <v>58</v>
      </c>
      <c r="C70" s="18" t="n">
        <v>2011</v>
      </c>
      <c r="D70" s="18" t="s">
        <v>97</v>
      </c>
      <c r="E70" s="18" t="s">
        <v>34</v>
      </c>
      <c r="F70" s="18" t="s">
        <v>46</v>
      </c>
      <c r="G70" s="18" t="s">
        <v>142</v>
      </c>
      <c r="H70" s="18" t="s">
        <v>144</v>
      </c>
      <c r="I70" s="18" t="s">
        <v>28</v>
      </c>
      <c r="J70" s="19" t="n">
        <v>0</v>
      </c>
      <c r="K70" s="19" t="n">
        <v>0</v>
      </c>
      <c r="L70" s="20" t="n">
        <v>9</v>
      </c>
      <c r="M70" s="19" t="n">
        <v>3012.49</v>
      </c>
      <c r="N70" s="19" t="n">
        <v>1593.46</v>
      </c>
      <c r="O70" s="19" t="n">
        <v>3676.853</v>
      </c>
      <c r="P70" s="19" t="n">
        <v>1419.03</v>
      </c>
      <c r="Q70" s="19" t="n">
        <v>4720.23</v>
      </c>
    </row>
    <row r="71" customFormat="false" ht="30.6" hidden="false" customHeight="false" outlineLevel="0" collapsed="false">
      <c r="B71" s="17" t="n">
        <f aca="false">B70+1</f>
        <v>59</v>
      </c>
      <c r="C71" s="18" t="n">
        <v>2011</v>
      </c>
      <c r="D71" s="18" t="s">
        <v>97</v>
      </c>
      <c r="E71" s="18" t="s">
        <v>34</v>
      </c>
      <c r="F71" s="18" t="s">
        <v>46</v>
      </c>
      <c r="G71" s="18" t="s">
        <v>90</v>
      </c>
      <c r="H71" s="18" t="s">
        <v>145</v>
      </c>
      <c r="I71" s="18" t="s">
        <v>28</v>
      </c>
      <c r="J71" s="19" t="n">
        <v>0</v>
      </c>
      <c r="K71" s="19" t="n">
        <v>0</v>
      </c>
      <c r="L71" s="20" t="n">
        <v>3.5</v>
      </c>
      <c r="M71" s="19" t="n">
        <v>841.13</v>
      </c>
      <c r="N71" s="19" t="n">
        <v>542.63</v>
      </c>
      <c r="O71" s="19" t="n">
        <v>1252.099</v>
      </c>
      <c r="P71" s="19" t="n">
        <v>298.5</v>
      </c>
      <c r="Q71" s="19" t="n">
        <v>1396.05</v>
      </c>
    </row>
    <row r="72" customFormat="false" ht="30.6" hidden="false" customHeight="false" outlineLevel="0" collapsed="false">
      <c r="B72" s="17" t="n">
        <f aca="false">B71+1</f>
        <v>60</v>
      </c>
      <c r="C72" s="18" t="n">
        <v>2011</v>
      </c>
      <c r="D72" s="18" t="s">
        <v>97</v>
      </c>
      <c r="E72" s="18" t="s">
        <v>34</v>
      </c>
      <c r="F72" s="18" t="s">
        <v>46</v>
      </c>
      <c r="G72" s="18" t="s">
        <v>90</v>
      </c>
      <c r="H72" s="18" t="s">
        <v>146</v>
      </c>
      <c r="I72" s="18" t="s">
        <v>28</v>
      </c>
      <c r="J72" s="19" t="n">
        <v>0</v>
      </c>
      <c r="K72" s="19" t="n">
        <v>0</v>
      </c>
      <c r="L72" s="20" t="n">
        <v>8.6</v>
      </c>
      <c r="M72" s="19" t="n">
        <v>1142.97</v>
      </c>
      <c r="N72" s="19" t="n">
        <v>609.43</v>
      </c>
      <c r="O72" s="19" t="n">
        <v>1406.239</v>
      </c>
      <c r="P72" s="19" t="n">
        <v>533.54</v>
      </c>
      <c r="Q72" s="19" t="n">
        <v>1776.58</v>
      </c>
    </row>
    <row r="73" customFormat="false" ht="20.4" hidden="false" customHeight="false" outlineLevel="0" collapsed="false">
      <c r="B73" s="17" t="n">
        <f aca="false">B72+1</f>
        <v>61</v>
      </c>
      <c r="C73" s="18" t="n">
        <v>2011</v>
      </c>
      <c r="D73" s="18" t="s">
        <v>97</v>
      </c>
      <c r="E73" s="18" t="s">
        <v>147</v>
      </c>
      <c r="F73" s="18" t="s">
        <v>120</v>
      </c>
      <c r="G73" s="18" t="s">
        <v>148</v>
      </c>
      <c r="H73" s="18" t="s">
        <v>48</v>
      </c>
      <c r="I73" s="18" t="s">
        <v>21</v>
      </c>
      <c r="J73" s="19" t="n">
        <v>11418.42</v>
      </c>
      <c r="K73" s="19" t="n">
        <v>4467.47</v>
      </c>
      <c r="L73" s="20" t="n">
        <v>116.2</v>
      </c>
      <c r="M73" s="19" t="n">
        <v>10995.67</v>
      </c>
      <c r="N73" s="19" t="n">
        <v>9459.39</v>
      </c>
      <c r="O73" s="19" t="n">
        <v>21827.21</v>
      </c>
      <c r="P73" s="19" t="n">
        <v>1536.28</v>
      </c>
      <c r="Q73" s="19" t="n">
        <v>20215.66</v>
      </c>
    </row>
    <row r="74" customFormat="false" ht="81.6" hidden="false" customHeight="false" outlineLevel="0" collapsed="false">
      <c r="B74" s="17" t="n">
        <f aca="false">B73+1</f>
        <v>62</v>
      </c>
      <c r="C74" s="18" t="n">
        <v>2011</v>
      </c>
      <c r="D74" s="18" t="s">
        <v>97</v>
      </c>
      <c r="E74" s="18" t="s">
        <v>149</v>
      </c>
      <c r="F74" s="18" t="s">
        <v>35</v>
      </c>
      <c r="G74" s="18" t="s">
        <v>129</v>
      </c>
      <c r="H74" s="18" t="s">
        <v>150</v>
      </c>
      <c r="I74" s="18" t="s">
        <v>21</v>
      </c>
      <c r="J74" s="19" t="n">
        <v>61844.68</v>
      </c>
      <c r="K74" s="19" t="n">
        <v>50444.33</v>
      </c>
      <c r="L74" s="20" t="n">
        <v>583</v>
      </c>
      <c r="M74" s="19" t="n">
        <v>42880.49</v>
      </c>
      <c r="N74" s="19" t="n">
        <v>35209.96</v>
      </c>
      <c r="O74" s="19" t="n">
        <v>81245.75</v>
      </c>
      <c r="P74" s="19" t="n">
        <v>7670.53</v>
      </c>
      <c r="Q74" s="19" t="n">
        <v>77538.93</v>
      </c>
    </row>
    <row r="75" customFormat="false" ht="30.6" hidden="false" customHeight="false" outlineLevel="0" collapsed="false">
      <c r="B75" s="17" t="n">
        <f aca="false">B74+1</f>
        <v>63</v>
      </c>
      <c r="C75" s="18" t="n">
        <v>2011</v>
      </c>
      <c r="D75" s="18" t="s">
        <v>97</v>
      </c>
      <c r="E75" s="18" t="s">
        <v>151</v>
      </c>
      <c r="F75" s="18" t="s">
        <v>108</v>
      </c>
      <c r="G75" s="18" t="s">
        <v>109</v>
      </c>
      <c r="H75" s="18" t="s">
        <v>152</v>
      </c>
      <c r="I75" s="18" t="s">
        <v>21</v>
      </c>
      <c r="J75" s="19" t="n">
        <v>0</v>
      </c>
      <c r="K75" s="19" t="n">
        <v>0</v>
      </c>
      <c r="L75" s="20" t="n">
        <v>68</v>
      </c>
      <c r="M75" s="19" t="n">
        <v>122278</v>
      </c>
      <c r="N75" s="19" t="n">
        <v>95937.24</v>
      </c>
      <c r="O75" s="19" t="n">
        <v>221371.824</v>
      </c>
      <c r="P75" s="19" t="n">
        <v>26340.76</v>
      </c>
      <c r="Q75" s="19" t="n">
        <v>122278</v>
      </c>
    </row>
    <row r="76" customFormat="false" ht="30.6" hidden="false" customHeight="false" outlineLevel="0" collapsed="false">
      <c r="B76" s="17" t="n">
        <f aca="false">B75+1</f>
        <v>64</v>
      </c>
      <c r="C76" s="18" t="n">
        <v>2011</v>
      </c>
      <c r="D76" s="18" t="s">
        <v>97</v>
      </c>
      <c r="E76" s="18" t="s">
        <v>153</v>
      </c>
      <c r="F76" s="18" t="s">
        <v>134</v>
      </c>
      <c r="G76" s="18" t="s">
        <v>137</v>
      </c>
      <c r="H76" s="18" t="s">
        <v>154</v>
      </c>
      <c r="I76" s="18" t="s">
        <v>21</v>
      </c>
      <c r="J76" s="19" t="n">
        <v>53518.69</v>
      </c>
      <c r="K76" s="19" t="n">
        <v>14717.96</v>
      </c>
      <c r="L76" s="20" t="n">
        <v>285.3</v>
      </c>
      <c r="M76" s="19" t="n">
        <v>23888.74</v>
      </c>
      <c r="N76" s="19" t="n">
        <v>20653.03</v>
      </c>
      <c r="O76" s="19" t="n">
        <v>47656.144</v>
      </c>
      <c r="P76" s="19" t="n">
        <v>3235.71</v>
      </c>
      <c r="Q76" s="19" t="n">
        <v>43962.14</v>
      </c>
    </row>
    <row r="77" customFormat="false" ht="20.4" hidden="false" customHeight="false" outlineLevel="0" collapsed="false">
      <c r="B77" s="17" t="n">
        <f aca="false">B76+1</f>
        <v>65</v>
      </c>
      <c r="C77" s="18" t="n">
        <v>2011</v>
      </c>
      <c r="D77" s="18" t="s">
        <v>155</v>
      </c>
      <c r="E77" s="18" t="s">
        <v>156</v>
      </c>
      <c r="F77" s="18" t="s">
        <v>35</v>
      </c>
      <c r="G77" s="18" t="s">
        <v>75</v>
      </c>
      <c r="H77" s="18" t="s">
        <v>157</v>
      </c>
      <c r="I77" s="18" t="s">
        <v>59</v>
      </c>
      <c r="J77" s="19" t="n">
        <v>143.89</v>
      </c>
      <c r="K77" s="19" t="n">
        <v>51.6</v>
      </c>
      <c r="L77" s="20" t="n">
        <v>11.4</v>
      </c>
      <c r="M77" s="19" t="n">
        <v>1878</v>
      </c>
      <c r="N77" s="19" t="n">
        <v>555</v>
      </c>
      <c r="O77" s="19" t="n">
        <v>1280.643</v>
      </c>
      <c r="P77" s="19" t="n">
        <v>1323</v>
      </c>
      <c r="Q77" s="19" t="n">
        <v>2656</v>
      </c>
    </row>
    <row r="78" customFormat="false" ht="51" hidden="false" customHeight="false" outlineLevel="0" collapsed="false">
      <c r="B78" s="17" t="n">
        <f aca="false">B77+1</f>
        <v>66</v>
      </c>
      <c r="C78" s="18" t="n">
        <v>2011</v>
      </c>
      <c r="D78" s="18" t="s">
        <v>155</v>
      </c>
      <c r="E78" s="18" t="s">
        <v>17</v>
      </c>
      <c r="F78" s="18" t="s">
        <v>35</v>
      </c>
      <c r="G78" s="18" t="s">
        <v>41</v>
      </c>
      <c r="H78" s="18" t="s">
        <v>158</v>
      </c>
      <c r="I78" s="18" t="s">
        <v>21</v>
      </c>
      <c r="J78" s="19" t="n">
        <v>1195.34</v>
      </c>
      <c r="K78" s="19" t="n">
        <v>4240.14</v>
      </c>
      <c r="L78" s="20" t="n">
        <v>87</v>
      </c>
      <c r="M78" s="19" t="n">
        <v>15771.47</v>
      </c>
      <c r="N78" s="19" t="n">
        <v>5195</v>
      </c>
      <c r="O78" s="19" t="n">
        <v>11987.28</v>
      </c>
      <c r="P78" s="19" t="n">
        <v>10576.47</v>
      </c>
      <c r="Q78" s="19" t="n">
        <v>22227</v>
      </c>
    </row>
    <row r="79" customFormat="false" ht="40.8" hidden="false" customHeight="false" outlineLevel="0" collapsed="false">
      <c r="B79" s="17" t="n">
        <f aca="false">B78+1</f>
        <v>67</v>
      </c>
      <c r="C79" s="18" t="n">
        <v>2011</v>
      </c>
      <c r="D79" s="18" t="s">
        <v>155</v>
      </c>
      <c r="E79" s="18" t="s">
        <v>159</v>
      </c>
      <c r="F79" s="18" t="s">
        <v>46</v>
      </c>
      <c r="G79" s="18" t="s">
        <v>160</v>
      </c>
      <c r="H79" s="18" t="s">
        <v>161</v>
      </c>
      <c r="I79" s="18" t="s">
        <v>21</v>
      </c>
      <c r="J79" s="19" t="n">
        <v>1489.11</v>
      </c>
      <c r="K79" s="19" t="n">
        <v>844.1</v>
      </c>
      <c r="L79" s="20" t="n">
        <v>35</v>
      </c>
      <c r="M79" s="19" t="n">
        <v>8267.18</v>
      </c>
      <c r="N79" s="19" t="n">
        <v>3423</v>
      </c>
      <c r="O79" s="19" t="n">
        <v>7898.453</v>
      </c>
      <c r="P79" s="19" t="n">
        <v>4844.18</v>
      </c>
      <c r="Q79" s="19" t="n">
        <v>12498</v>
      </c>
    </row>
    <row r="80" customFormat="false" ht="51" hidden="false" customHeight="false" outlineLevel="0" collapsed="false">
      <c r="B80" s="17" t="n">
        <f aca="false">B79+1</f>
        <v>68</v>
      </c>
      <c r="C80" s="18" t="n">
        <v>2011</v>
      </c>
      <c r="D80" s="18" t="s">
        <v>155</v>
      </c>
      <c r="E80" s="18" t="s">
        <v>17</v>
      </c>
      <c r="F80" s="18" t="s">
        <v>51</v>
      </c>
      <c r="G80" s="18" t="s">
        <v>52</v>
      </c>
      <c r="H80" s="18" t="s">
        <v>162</v>
      </c>
      <c r="I80" s="18" t="s">
        <v>21</v>
      </c>
      <c r="J80" s="19" t="n">
        <v>1366.1</v>
      </c>
      <c r="K80" s="19" t="n">
        <v>4845.88</v>
      </c>
      <c r="L80" s="20" t="n">
        <v>32</v>
      </c>
      <c r="M80" s="19" t="n">
        <v>3758.1</v>
      </c>
      <c r="N80" s="19" t="n">
        <v>266</v>
      </c>
      <c r="O80" s="19" t="n">
        <v>613.786</v>
      </c>
      <c r="P80" s="19" t="n">
        <v>3492.1</v>
      </c>
      <c r="Q80" s="19" t="n">
        <v>4126</v>
      </c>
    </row>
    <row r="81" customFormat="false" ht="40.8" hidden="false" customHeight="false" outlineLevel="0" collapsed="false">
      <c r="B81" s="17" t="n">
        <f aca="false">B80+1</f>
        <v>69</v>
      </c>
      <c r="C81" s="18" t="n">
        <v>2011</v>
      </c>
      <c r="D81" s="18" t="s">
        <v>155</v>
      </c>
      <c r="E81" s="18" t="s">
        <v>66</v>
      </c>
      <c r="F81" s="18" t="s">
        <v>18</v>
      </c>
      <c r="G81" s="18" t="s">
        <v>26</v>
      </c>
      <c r="H81" s="18" t="s">
        <v>163</v>
      </c>
      <c r="I81" s="18" t="s">
        <v>28</v>
      </c>
      <c r="J81" s="19" t="n">
        <v>0</v>
      </c>
      <c r="K81" s="19" t="n">
        <v>0</v>
      </c>
      <c r="L81" s="20" t="n">
        <v>3.5</v>
      </c>
      <c r="M81" s="19" t="n">
        <v>1849.98</v>
      </c>
      <c r="N81" s="19" t="n">
        <v>676</v>
      </c>
      <c r="O81" s="19" t="n">
        <v>1559.846</v>
      </c>
      <c r="P81" s="19" t="n">
        <v>1173.98</v>
      </c>
      <c r="Q81" s="19" t="n">
        <v>1788</v>
      </c>
    </row>
    <row r="82" customFormat="false" ht="30.6" hidden="false" customHeight="false" outlineLevel="0" collapsed="false">
      <c r="B82" s="17" t="n">
        <f aca="false">B81+1</f>
        <v>70</v>
      </c>
      <c r="C82" s="18" t="n">
        <v>2011</v>
      </c>
      <c r="D82" s="18" t="s">
        <v>155</v>
      </c>
      <c r="E82" s="18" t="s">
        <v>34</v>
      </c>
      <c r="F82" s="18" t="s">
        <v>63</v>
      </c>
      <c r="G82" s="18" t="s">
        <v>64</v>
      </c>
      <c r="H82" s="18" t="s">
        <v>65</v>
      </c>
      <c r="I82" s="18" t="s">
        <v>28</v>
      </c>
      <c r="J82" s="19" t="n">
        <v>0</v>
      </c>
      <c r="K82" s="19" t="n">
        <v>0</v>
      </c>
      <c r="L82" s="20" t="n">
        <v>3</v>
      </c>
      <c r="M82" s="19" t="n">
        <v>1827.19</v>
      </c>
      <c r="N82" s="19" t="n">
        <v>886</v>
      </c>
      <c r="O82" s="19" t="n">
        <v>2044.414</v>
      </c>
      <c r="P82" s="19" t="n">
        <v>941.19</v>
      </c>
      <c r="Q82" s="19" t="n">
        <v>2878</v>
      </c>
    </row>
    <row r="83" customFormat="false" ht="30.6" hidden="false" customHeight="false" outlineLevel="0" collapsed="false">
      <c r="B83" s="17" t="n">
        <f aca="false">B82+1</f>
        <v>71</v>
      </c>
      <c r="C83" s="18" t="n">
        <v>2011</v>
      </c>
      <c r="D83" s="18" t="s">
        <v>155</v>
      </c>
      <c r="E83" s="18" t="s">
        <v>34</v>
      </c>
      <c r="F83" s="18" t="s">
        <v>92</v>
      </c>
      <c r="G83" s="18" t="s">
        <v>164</v>
      </c>
      <c r="H83" s="18" t="s">
        <v>48</v>
      </c>
      <c r="I83" s="18" t="s">
        <v>28</v>
      </c>
      <c r="J83" s="19" t="n">
        <v>0</v>
      </c>
      <c r="K83" s="19" t="n">
        <v>0</v>
      </c>
      <c r="L83" s="20" t="n">
        <v>14</v>
      </c>
      <c r="M83" s="19" t="n">
        <v>1373.58</v>
      </c>
      <c r="N83" s="19" t="n">
        <v>329.79</v>
      </c>
      <c r="O83" s="19" t="n">
        <v>760.979</v>
      </c>
      <c r="P83" s="19" t="n">
        <v>1043.79</v>
      </c>
      <c r="Q83" s="19" t="n">
        <v>1948</v>
      </c>
    </row>
    <row r="84" customFormat="false" ht="30.6" hidden="false" customHeight="false" outlineLevel="0" collapsed="false">
      <c r="B84" s="17" t="n">
        <f aca="false">B83+1</f>
        <v>72</v>
      </c>
      <c r="C84" s="18" t="n">
        <v>2011</v>
      </c>
      <c r="D84" s="18" t="s">
        <v>155</v>
      </c>
      <c r="E84" s="18" t="s">
        <v>34</v>
      </c>
      <c r="F84" s="18" t="s">
        <v>92</v>
      </c>
      <c r="G84" s="18" t="s">
        <v>93</v>
      </c>
      <c r="H84" s="18" t="s">
        <v>39</v>
      </c>
      <c r="I84" s="18" t="s">
        <v>28</v>
      </c>
      <c r="J84" s="19" t="n">
        <v>0</v>
      </c>
      <c r="K84" s="19" t="n">
        <v>0</v>
      </c>
      <c r="L84" s="20" t="n">
        <v>3</v>
      </c>
      <c r="M84" s="19" t="n">
        <v>802.33</v>
      </c>
      <c r="N84" s="19" t="n">
        <v>382</v>
      </c>
      <c r="O84" s="19" t="n">
        <v>881.452</v>
      </c>
      <c r="P84" s="19" t="n">
        <v>420.33</v>
      </c>
      <c r="Q84" s="19" t="n">
        <v>1247</v>
      </c>
    </row>
    <row r="85" customFormat="false" ht="40.8" hidden="false" customHeight="false" outlineLevel="0" collapsed="false">
      <c r="B85" s="17" t="n">
        <f aca="false">B84+1</f>
        <v>73</v>
      </c>
      <c r="C85" s="18" t="n">
        <v>2011</v>
      </c>
      <c r="D85" s="18" t="s">
        <v>155</v>
      </c>
      <c r="E85" s="18" t="s">
        <v>30</v>
      </c>
      <c r="F85" s="18" t="s">
        <v>117</v>
      </c>
      <c r="G85" s="18" t="s">
        <v>118</v>
      </c>
      <c r="H85" s="18" t="s">
        <v>165</v>
      </c>
      <c r="I85" s="18" t="s">
        <v>33</v>
      </c>
      <c r="J85" s="19" t="n">
        <v>221.41</v>
      </c>
      <c r="K85" s="19" t="n">
        <v>202.15</v>
      </c>
      <c r="L85" s="20" t="n">
        <v>3</v>
      </c>
      <c r="M85" s="19" t="n">
        <v>608.17</v>
      </c>
      <c r="N85" s="19" t="n">
        <v>373</v>
      </c>
      <c r="O85" s="19" t="n">
        <v>860.684</v>
      </c>
      <c r="P85" s="19" t="n">
        <v>235.17</v>
      </c>
      <c r="Q85" s="19" t="n">
        <v>1119</v>
      </c>
    </row>
    <row r="86" customFormat="false" ht="30.6" hidden="false" customHeight="false" outlineLevel="0" collapsed="false">
      <c r="B86" s="17" t="n">
        <f aca="false">B85+1</f>
        <v>74</v>
      </c>
      <c r="C86" s="18" t="n">
        <v>2011</v>
      </c>
      <c r="D86" s="18" t="s">
        <v>155</v>
      </c>
      <c r="E86" s="18" t="s">
        <v>34</v>
      </c>
      <c r="F86" s="18" t="s">
        <v>117</v>
      </c>
      <c r="G86" s="18" t="s">
        <v>166</v>
      </c>
      <c r="H86" s="18" t="s">
        <v>39</v>
      </c>
      <c r="I86" s="18" t="s">
        <v>28</v>
      </c>
      <c r="J86" s="19" t="n">
        <v>1901.86</v>
      </c>
      <c r="K86" s="19" t="n">
        <v>6523.52</v>
      </c>
      <c r="L86" s="20" t="n">
        <v>7.5</v>
      </c>
      <c r="M86" s="19" t="n">
        <v>2206.85</v>
      </c>
      <c r="N86" s="19" t="n">
        <v>1010</v>
      </c>
      <c r="O86" s="19" t="n">
        <v>2330.54</v>
      </c>
      <c r="P86" s="19" t="n">
        <v>1196.85</v>
      </c>
      <c r="Q86" s="19" t="n">
        <v>3396</v>
      </c>
    </row>
    <row r="87" customFormat="false" ht="40.8" hidden="false" customHeight="false" outlineLevel="0" collapsed="false">
      <c r="B87" s="17" t="n">
        <f aca="false">B86+1</f>
        <v>75</v>
      </c>
      <c r="C87" s="18" t="n">
        <v>2011</v>
      </c>
      <c r="D87" s="18" t="s">
        <v>155</v>
      </c>
      <c r="E87" s="18" t="s">
        <v>45</v>
      </c>
      <c r="F87" s="18" t="s">
        <v>120</v>
      </c>
      <c r="G87" s="18" t="s">
        <v>109</v>
      </c>
      <c r="H87" s="18" t="s">
        <v>167</v>
      </c>
      <c r="I87" s="18" t="s">
        <v>28</v>
      </c>
      <c r="J87" s="19" t="n">
        <v>620.96</v>
      </c>
      <c r="K87" s="19" t="n">
        <v>1010.9</v>
      </c>
      <c r="L87" s="20" t="n">
        <v>11</v>
      </c>
      <c r="M87" s="19" t="n">
        <v>2428.28</v>
      </c>
      <c r="N87" s="19" t="n">
        <v>1463</v>
      </c>
      <c r="O87" s="19" t="n">
        <v>3375.821</v>
      </c>
      <c r="P87" s="19" t="n">
        <v>965.28</v>
      </c>
      <c r="Q87" s="19" t="n">
        <v>4194</v>
      </c>
    </row>
    <row r="88" customFormat="false" ht="30.6" hidden="false" customHeight="false" outlineLevel="0" collapsed="false">
      <c r="B88" s="17" t="n">
        <f aca="false">B87+1</f>
        <v>76</v>
      </c>
      <c r="C88" s="18" t="n">
        <v>2011</v>
      </c>
      <c r="D88" s="18" t="s">
        <v>155</v>
      </c>
      <c r="E88" s="18" t="s">
        <v>34</v>
      </c>
      <c r="F88" s="18" t="s">
        <v>69</v>
      </c>
      <c r="G88" s="18" t="s">
        <v>70</v>
      </c>
      <c r="H88" s="18" t="s">
        <v>168</v>
      </c>
      <c r="I88" s="18" t="s">
        <v>28</v>
      </c>
      <c r="J88" s="19" t="n">
        <v>0</v>
      </c>
      <c r="K88" s="19" t="n">
        <v>0</v>
      </c>
      <c r="L88" s="20" t="n">
        <v>7.3</v>
      </c>
      <c r="M88" s="19" t="n">
        <v>1978.49</v>
      </c>
      <c r="N88" s="19" t="n">
        <v>994</v>
      </c>
      <c r="O88" s="19" t="n">
        <v>2293.62</v>
      </c>
      <c r="P88" s="19" t="n">
        <v>984.49</v>
      </c>
      <c r="Q88" s="19" t="n">
        <v>2168</v>
      </c>
    </row>
    <row r="89" customFormat="false" ht="40.8" hidden="false" customHeight="false" outlineLevel="0" collapsed="false">
      <c r="B89" s="17" t="n">
        <f aca="false">B88+1</f>
        <v>77</v>
      </c>
      <c r="C89" s="18" t="n">
        <v>2011</v>
      </c>
      <c r="D89" s="18" t="s">
        <v>155</v>
      </c>
      <c r="E89" s="18" t="s">
        <v>45</v>
      </c>
      <c r="F89" s="18" t="s">
        <v>69</v>
      </c>
      <c r="G89" s="18" t="s">
        <v>124</v>
      </c>
      <c r="H89" s="18" t="s">
        <v>169</v>
      </c>
      <c r="I89" s="18" t="s">
        <v>28</v>
      </c>
      <c r="J89" s="19" t="n">
        <v>0</v>
      </c>
      <c r="K89" s="19" t="n">
        <v>0</v>
      </c>
      <c r="L89" s="20" t="n">
        <v>7</v>
      </c>
      <c r="M89" s="19" t="n">
        <v>1329.48</v>
      </c>
      <c r="N89" s="19" t="n">
        <v>1103</v>
      </c>
      <c r="O89" s="19" t="n">
        <v>2545.134</v>
      </c>
      <c r="P89" s="19" t="n">
        <v>226.48</v>
      </c>
      <c r="Q89" s="19" t="n">
        <v>2808</v>
      </c>
    </row>
    <row r="90" customFormat="false" ht="30.6" hidden="false" customHeight="false" outlineLevel="0" collapsed="false">
      <c r="B90" s="17" t="n">
        <f aca="false">B89+1</f>
        <v>78</v>
      </c>
      <c r="C90" s="18" t="n">
        <v>2011</v>
      </c>
      <c r="D90" s="18" t="s">
        <v>155</v>
      </c>
      <c r="E90" s="18" t="s">
        <v>34</v>
      </c>
      <c r="F90" s="18" t="s">
        <v>170</v>
      </c>
      <c r="G90" s="18" t="s">
        <v>171</v>
      </c>
      <c r="H90" s="18" t="s">
        <v>172</v>
      </c>
      <c r="I90" s="18" t="s">
        <v>28</v>
      </c>
      <c r="J90" s="19" t="n">
        <v>380.37</v>
      </c>
      <c r="K90" s="19" t="n">
        <v>1304.7</v>
      </c>
      <c r="L90" s="20" t="n">
        <v>4</v>
      </c>
      <c r="M90" s="19" t="n">
        <v>2910.93</v>
      </c>
      <c r="N90" s="19" t="n">
        <v>548</v>
      </c>
      <c r="O90" s="19" t="n">
        <v>1264.491</v>
      </c>
      <c r="P90" s="19" t="n">
        <v>2362.93</v>
      </c>
      <c r="Q90" s="19" t="n">
        <v>3562</v>
      </c>
    </row>
    <row r="91" customFormat="false" ht="30.6" hidden="false" customHeight="false" outlineLevel="0" collapsed="false">
      <c r="B91" s="17" t="n">
        <f aca="false">B90+1</f>
        <v>79</v>
      </c>
      <c r="C91" s="18" t="n">
        <v>2011</v>
      </c>
      <c r="D91" s="18" t="s">
        <v>155</v>
      </c>
      <c r="E91" s="18" t="s">
        <v>34</v>
      </c>
      <c r="F91" s="18" t="s">
        <v>170</v>
      </c>
      <c r="G91" s="18" t="s">
        <v>171</v>
      </c>
      <c r="H91" s="18" t="s">
        <v>173</v>
      </c>
      <c r="I91" s="18" t="s">
        <v>28</v>
      </c>
      <c r="J91" s="19" t="n">
        <v>570.56</v>
      </c>
      <c r="K91" s="19" t="n">
        <v>1957.06</v>
      </c>
      <c r="L91" s="20" t="n">
        <v>3</v>
      </c>
      <c r="M91" s="19" t="n">
        <v>215.65</v>
      </c>
      <c r="N91" s="19" t="n">
        <v>191</v>
      </c>
      <c r="O91" s="19" t="n">
        <v>440.725</v>
      </c>
      <c r="P91" s="19" t="n">
        <v>24.65</v>
      </c>
      <c r="Q91" s="19" t="n">
        <v>445</v>
      </c>
    </row>
    <row r="92" customFormat="false" ht="30.6" hidden="false" customHeight="false" outlineLevel="0" collapsed="false">
      <c r="B92" s="17" t="n">
        <f aca="false">B91+1</f>
        <v>80</v>
      </c>
      <c r="C92" s="18" t="n">
        <v>2011</v>
      </c>
      <c r="D92" s="18" t="s">
        <v>155</v>
      </c>
      <c r="E92" s="18" t="s">
        <v>34</v>
      </c>
      <c r="F92" s="18" t="s">
        <v>174</v>
      </c>
      <c r="G92" s="18" t="s">
        <v>175</v>
      </c>
      <c r="H92" s="18" t="s">
        <v>176</v>
      </c>
      <c r="I92" s="18" t="s">
        <v>28</v>
      </c>
      <c r="J92" s="19" t="n">
        <v>570.56</v>
      </c>
      <c r="K92" s="19" t="n">
        <v>1957.06</v>
      </c>
      <c r="L92" s="20" t="n">
        <v>4</v>
      </c>
      <c r="M92" s="19" t="n">
        <v>1178.87</v>
      </c>
      <c r="N92" s="19" t="n">
        <v>474</v>
      </c>
      <c r="O92" s="19" t="n">
        <v>1093.738</v>
      </c>
      <c r="P92" s="19" t="n">
        <v>704.87</v>
      </c>
      <c r="Q92" s="19" t="n">
        <v>1798</v>
      </c>
    </row>
    <row r="93" customFormat="false" ht="40.8" hidden="false" customHeight="false" outlineLevel="0" collapsed="false">
      <c r="B93" s="17" t="n">
        <f aca="false">B92+1</f>
        <v>81</v>
      </c>
      <c r="C93" s="18" t="n">
        <v>2011</v>
      </c>
      <c r="D93" s="18" t="s">
        <v>155</v>
      </c>
      <c r="E93" s="18" t="s">
        <v>45</v>
      </c>
      <c r="F93" s="18" t="s">
        <v>35</v>
      </c>
      <c r="G93" s="18" t="s">
        <v>38</v>
      </c>
      <c r="H93" s="18" t="s">
        <v>177</v>
      </c>
      <c r="I93" s="18" t="s">
        <v>28</v>
      </c>
      <c r="J93" s="19" t="n">
        <v>362.23</v>
      </c>
      <c r="K93" s="19" t="n">
        <v>589.69</v>
      </c>
      <c r="L93" s="20" t="n">
        <v>4</v>
      </c>
      <c r="M93" s="19" t="n">
        <v>1610.25</v>
      </c>
      <c r="N93" s="19" t="n">
        <v>653</v>
      </c>
      <c r="O93" s="19" t="n">
        <v>1506.774</v>
      </c>
      <c r="P93" s="19" t="n">
        <v>957.25</v>
      </c>
      <c r="Q93" s="19" t="n">
        <v>2529</v>
      </c>
    </row>
    <row r="94" customFormat="false" ht="30.6" hidden="false" customHeight="false" outlineLevel="0" collapsed="false">
      <c r="B94" s="17" t="n">
        <f aca="false">B93+1</f>
        <v>82</v>
      </c>
      <c r="C94" s="18" t="n">
        <v>2011</v>
      </c>
      <c r="D94" s="18" t="s">
        <v>155</v>
      </c>
      <c r="E94" s="18" t="s">
        <v>34</v>
      </c>
      <c r="F94" s="18" t="s">
        <v>35</v>
      </c>
      <c r="G94" s="18" t="s">
        <v>41</v>
      </c>
      <c r="H94" s="18" t="s">
        <v>178</v>
      </c>
      <c r="I94" s="18" t="s">
        <v>28</v>
      </c>
      <c r="J94" s="19" t="n">
        <v>665.65</v>
      </c>
      <c r="K94" s="19" t="n">
        <v>2283.23</v>
      </c>
      <c r="L94" s="20" t="n">
        <v>2</v>
      </c>
      <c r="M94" s="19" t="n">
        <v>467.14</v>
      </c>
      <c r="N94" s="19" t="n">
        <v>255</v>
      </c>
      <c r="O94" s="19" t="n">
        <v>588.403</v>
      </c>
      <c r="P94" s="19" t="n">
        <v>212.14</v>
      </c>
      <c r="Q94" s="19" t="n">
        <v>774</v>
      </c>
    </row>
    <row r="95" customFormat="false" ht="40.8" hidden="false" customHeight="false" outlineLevel="0" collapsed="false">
      <c r="B95" s="17" t="n">
        <f aca="false">B94+1</f>
        <v>83</v>
      </c>
      <c r="C95" s="18" t="n">
        <v>2011</v>
      </c>
      <c r="D95" s="18" t="s">
        <v>155</v>
      </c>
      <c r="E95" s="18" t="s">
        <v>45</v>
      </c>
      <c r="F95" s="18" t="s">
        <v>46</v>
      </c>
      <c r="G95" s="18" t="s">
        <v>47</v>
      </c>
      <c r="H95" s="18" t="s">
        <v>179</v>
      </c>
      <c r="I95" s="18" t="s">
        <v>28</v>
      </c>
      <c r="J95" s="19" t="n">
        <v>0</v>
      </c>
      <c r="K95" s="19" t="n">
        <v>0</v>
      </c>
      <c r="L95" s="20" t="n">
        <v>8</v>
      </c>
      <c r="M95" s="19" t="n">
        <v>3167.1</v>
      </c>
      <c r="N95" s="19" t="n">
        <v>1472</v>
      </c>
      <c r="O95" s="19" t="n">
        <v>3396.588</v>
      </c>
      <c r="P95" s="19" t="n">
        <v>1695.1</v>
      </c>
      <c r="Q95" s="19" t="n">
        <v>3593</v>
      </c>
    </row>
    <row r="96" customFormat="false" ht="30.6" hidden="false" customHeight="false" outlineLevel="0" collapsed="false">
      <c r="B96" s="17" t="n">
        <f aca="false">B95+1</f>
        <v>84</v>
      </c>
      <c r="C96" s="18" t="n">
        <v>2011</v>
      </c>
      <c r="D96" s="18" t="s">
        <v>155</v>
      </c>
      <c r="E96" s="18" t="s">
        <v>34</v>
      </c>
      <c r="F96" s="18" t="s">
        <v>46</v>
      </c>
      <c r="G96" s="18" t="s">
        <v>49</v>
      </c>
      <c r="H96" s="18" t="s">
        <v>180</v>
      </c>
      <c r="I96" s="18" t="s">
        <v>28</v>
      </c>
      <c r="J96" s="19" t="n">
        <v>570.56</v>
      </c>
      <c r="K96" s="19" t="n">
        <v>1957.06</v>
      </c>
      <c r="L96" s="20" t="n">
        <v>4.25</v>
      </c>
      <c r="M96" s="19" t="n">
        <v>1942.59</v>
      </c>
      <c r="N96" s="19" t="n">
        <v>609</v>
      </c>
      <c r="O96" s="19" t="n">
        <v>1405.247</v>
      </c>
      <c r="P96" s="19" t="n">
        <v>1333.59</v>
      </c>
      <c r="Q96" s="19" t="n">
        <v>2696</v>
      </c>
    </row>
    <row r="97" customFormat="false" ht="40.8" hidden="false" customHeight="false" outlineLevel="0" collapsed="false">
      <c r="B97" s="17" t="n">
        <f aca="false">B96+1</f>
        <v>85</v>
      </c>
      <c r="C97" s="18" t="n">
        <v>2011</v>
      </c>
      <c r="D97" s="18" t="s">
        <v>155</v>
      </c>
      <c r="E97" s="18" t="s">
        <v>66</v>
      </c>
      <c r="F97" s="18" t="s">
        <v>46</v>
      </c>
      <c r="G97" s="18" t="s">
        <v>181</v>
      </c>
      <c r="H97" s="18" t="s">
        <v>182</v>
      </c>
      <c r="I97" s="18" t="s">
        <v>28</v>
      </c>
      <c r="J97" s="19" t="n">
        <v>485.82</v>
      </c>
      <c r="K97" s="19" t="n">
        <v>889.56</v>
      </c>
      <c r="L97" s="20" t="n">
        <v>6</v>
      </c>
      <c r="M97" s="19" t="n">
        <v>1942.53</v>
      </c>
      <c r="N97" s="19" t="n">
        <v>1210</v>
      </c>
      <c r="O97" s="19" t="n">
        <v>2792.033</v>
      </c>
      <c r="P97" s="19" t="n">
        <v>732.53</v>
      </c>
      <c r="Q97" s="19" t="n">
        <v>3716</v>
      </c>
    </row>
    <row r="98" customFormat="false" ht="40.8" hidden="false" customHeight="false" outlineLevel="0" collapsed="false">
      <c r="B98" s="17" t="n">
        <f aca="false">B97+1</f>
        <v>86</v>
      </c>
      <c r="C98" s="18" t="n">
        <v>2011</v>
      </c>
      <c r="D98" s="18" t="s">
        <v>155</v>
      </c>
      <c r="E98" s="18" t="s">
        <v>66</v>
      </c>
      <c r="F98" s="18" t="s">
        <v>46</v>
      </c>
      <c r="G98" s="18" t="s">
        <v>183</v>
      </c>
      <c r="H98" s="18" t="s">
        <v>184</v>
      </c>
      <c r="I98" s="18" t="s">
        <v>28</v>
      </c>
      <c r="J98" s="19" t="n">
        <v>364.37</v>
      </c>
      <c r="K98" s="19" t="n">
        <v>667.17</v>
      </c>
      <c r="L98" s="20" t="n">
        <v>7</v>
      </c>
      <c r="M98" s="19" t="n">
        <v>2720.67</v>
      </c>
      <c r="N98" s="19" t="n">
        <v>1488</v>
      </c>
      <c r="O98" s="19" t="n">
        <v>3433.508</v>
      </c>
      <c r="P98" s="19" t="n">
        <v>1232.67</v>
      </c>
      <c r="Q98" s="19" t="n">
        <v>3744</v>
      </c>
    </row>
    <row r="99" customFormat="false" ht="30.6" hidden="false" customHeight="false" outlineLevel="0" collapsed="false">
      <c r="B99" s="17" t="n">
        <f aca="false">B98+1</f>
        <v>87</v>
      </c>
      <c r="C99" s="18" t="n">
        <v>2011</v>
      </c>
      <c r="D99" s="18" t="s">
        <v>155</v>
      </c>
      <c r="E99" s="18" t="s">
        <v>34</v>
      </c>
      <c r="F99" s="18" t="s">
        <v>46</v>
      </c>
      <c r="G99" s="18" t="s">
        <v>183</v>
      </c>
      <c r="H99" s="18" t="s">
        <v>76</v>
      </c>
      <c r="I99" s="18" t="s">
        <v>28</v>
      </c>
      <c r="J99" s="19" t="n">
        <v>570.56</v>
      </c>
      <c r="K99" s="19" t="n">
        <v>1957.06</v>
      </c>
      <c r="L99" s="20" t="n">
        <v>5.9</v>
      </c>
      <c r="M99" s="19" t="n">
        <v>2071.31</v>
      </c>
      <c r="N99" s="19" t="n">
        <v>848</v>
      </c>
      <c r="O99" s="19" t="n">
        <v>1956.731</v>
      </c>
      <c r="P99" s="19" t="n">
        <v>1223.31</v>
      </c>
      <c r="Q99" s="19" t="n">
        <v>3107</v>
      </c>
    </row>
    <row r="100" customFormat="false" ht="51" hidden="false" customHeight="false" outlineLevel="0" collapsed="false">
      <c r="B100" s="17" t="n">
        <f aca="false">B99+1</f>
        <v>88</v>
      </c>
      <c r="C100" s="18" t="n">
        <v>2011</v>
      </c>
      <c r="D100" s="18" t="s">
        <v>155</v>
      </c>
      <c r="E100" s="18" t="s">
        <v>40</v>
      </c>
      <c r="F100" s="18" t="s">
        <v>46</v>
      </c>
      <c r="G100" s="18" t="s">
        <v>185</v>
      </c>
      <c r="H100" s="18" t="s">
        <v>186</v>
      </c>
      <c r="I100" s="18" t="s">
        <v>28</v>
      </c>
      <c r="J100" s="19" t="n">
        <v>0</v>
      </c>
      <c r="K100" s="19" t="n">
        <v>0</v>
      </c>
      <c r="L100" s="20" t="n">
        <v>3</v>
      </c>
      <c r="M100" s="19" t="n">
        <v>1755.29</v>
      </c>
      <c r="N100" s="19" t="n">
        <v>838</v>
      </c>
      <c r="O100" s="19" t="n">
        <v>1933.656</v>
      </c>
      <c r="P100" s="19" t="n">
        <v>917.29</v>
      </c>
      <c r="Q100" s="19" t="n">
        <v>2915</v>
      </c>
    </row>
    <row r="101" customFormat="false" ht="40.8" hidden="false" customHeight="false" outlineLevel="0" collapsed="false">
      <c r="B101" s="17" t="n">
        <f aca="false">B100+1</f>
        <v>89</v>
      </c>
      <c r="C101" s="18" t="n">
        <v>2011</v>
      </c>
      <c r="D101" s="18" t="s">
        <v>155</v>
      </c>
      <c r="E101" s="18" t="s">
        <v>45</v>
      </c>
      <c r="F101" s="18" t="s">
        <v>51</v>
      </c>
      <c r="G101" s="18" t="s">
        <v>52</v>
      </c>
      <c r="H101" s="18" t="s">
        <v>187</v>
      </c>
      <c r="I101" s="18" t="s">
        <v>28</v>
      </c>
      <c r="J101" s="19" t="n">
        <v>3104.8</v>
      </c>
      <c r="K101" s="19" t="n">
        <v>5054.5</v>
      </c>
      <c r="L101" s="20" t="n">
        <v>12</v>
      </c>
      <c r="M101" s="19" t="n">
        <v>2677.74</v>
      </c>
      <c r="N101" s="19" t="n">
        <v>1940</v>
      </c>
      <c r="O101" s="19" t="n">
        <v>4476.482</v>
      </c>
      <c r="P101" s="19" t="n">
        <v>737.74</v>
      </c>
      <c r="Q101" s="19" t="n">
        <v>4979</v>
      </c>
    </row>
    <row r="102" customFormat="false" ht="40.8" hidden="false" customHeight="false" outlineLevel="0" collapsed="false">
      <c r="B102" s="17" t="n">
        <f aca="false">B101+1</f>
        <v>90</v>
      </c>
      <c r="C102" s="18" t="n">
        <v>2011</v>
      </c>
      <c r="D102" s="18" t="s">
        <v>155</v>
      </c>
      <c r="E102" s="18" t="s">
        <v>45</v>
      </c>
      <c r="F102" s="18" t="s">
        <v>51</v>
      </c>
      <c r="G102" s="18" t="s">
        <v>52</v>
      </c>
      <c r="H102" s="18" t="s">
        <v>188</v>
      </c>
      <c r="I102" s="18" t="s">
        <v>28</v>
      </c>
      <c r="J102" s="19" t="n">
        <v>3104.8</v>
      </c>
      <c r="K102" s="19" t="n">
        <v>5054.5</v>
      </c>
      <c r="L102" s="20" t="n">
        <v>12</v>
      </c>
      <c r="M102" s="19" t="n">
        <v>1998.13</v>
      </c>
      <c r="N102" s="19" t="n">
        <v>1704</v>
      </c>
      <c r="O102" s="19" t="n">
        <v>3931.921</v>
      </c>
      <c r="P102" s="19" t="n">
        <v>294.13</v>
      </c>
      <c r="Q102" s="19" t="n">
        <v>3892</v>
      </c>
    </row>
    <row r="103" customFormat="false" ht="40.8" hidden="false" customHeight="false" outlineLevel="0" collapsed="false">
      <c r="B103" s="17" t="n">
        <f aca="false">B102+1</f>
        <v>91</v>
      </c>
      <c r="C103" s="18" t="n">
        <v>2011</v>
      </c>
      <c r="D103" s="18" t="s">
        <v>155</v>
      </c>
      <c r="E103" s="18" t="s">
        <v>34</v>
      </c>
      <c r="F103" s="18" t="s">
        <v>51</v>
      </c>
      <c r="G103" s="18" t="s">
        <v>52</v>
      </c>
      <c r="H103" s="18" t="s">
        <v>189</v>
      </c>
      <c r="I103" s="18" t="s">
        <v>28</v>
      </c>
      <c r="J103" s="19" t="n">
        <v>5705.57</v>
      </c>
      <c r="K103" s="19" t="n">
        <v>19570.56</v>
      </c>
      <c r="L103" s="20" t="n">
        <v>32</v>
      </c>
      <c r="M103" s="19" t="n">
        <v>4249.5</v>
      </c>
      <c r="N103" s="19" t="n">
        <v>4068</v>
      </c>
      <c r="O103" s="19" t="n">
        <v>9386.768</v>
      </c>
      <c r="P103" s="19" t="n">
        <v>181.5</v>
      </c>
      <c r="Q103" s="19" t="n">
        <v>9147</v>
      </c>
    </row>
    <row r="104" customFormat="false" ht="40.8" hidden="false" customHeight="false" outlineLevel="0" collapsed="false">
      <c r="B104" s="17" t="n">
        <f aca="false">B103+1</f>
        <v>92</v>
      </c>
      <c r="C104" s="18" t="n">
        <v>2011</v>
      </c>
      <c r="D104" s="18" t="s">
        <v>155</v>
      </c>
      <c r="E104" s="18" t="s">
        <v>45</v>
      </c>
      <c r="F104" s="18" t="s">
        <v>51</v>
      </c>
      <c r="G104" s="18" t="s">
        <v>54</v>
      </c>
      <c r="H104" s="18" t="s">
        <v>190</v>
      </c>
      <c r="I104" s="18" t="s">
        <v>28</v>
      </c>
      <c r="J104" s="19" t="n">
        <v>0</v>
      </c>
      <c r="K104" s="19" t="n">
        <v>0</v>
      </c>
      <c r="L104" s="20" t="n">
        <v>4</v>
      </c>
      <c r="M104" s="19" t="n">
        <v>799.21</v>
      </c>
      <c r="N104" s="19" t="n">
        <v>473.84</v>
      </c>
      <c r="O104" s="19" t="n">
        <v>1093.369</v>
      </c>
      <c r="P104" s="19" t="n">
        <v>325.37</v>
      </c>
      <c r="Q104" s="19" t="n">
        <v>1285.96</v>
      </c>
    </row>
    <row r="105" customFormat="false" ht="20.4" hidden="false" customHeight="false" outlineLevel="0" collapsed="false">
      <c r="B105" s="17" t="n">
        <f aca="false">B104+1</f>
        <v>93</v>
      </c>
      <c r="C105" s="18" t="n">
        <v>2011</v>
      </c>
      <c r="D105" s="18" t="s">
        <v>155</v>
      </c>
      <c r="E105" s="18" t="s">
        <v>147</v>
      </c>
      <c r="F105" s="18" t="s">
        <v>120</v>
      </c>
      <c r="G105" s="18" t="s">
        <v>191</v>
      </c>
      <c r="H105" s="18"/>
      <c r="I105" s="18" t="s">
        <v>192</v>
      </c>
      <c r="J105" s="19" t="n">
        <v>11418.42</v>
      </c>
      <c r="K105" s="19" t="n">
        <v>4467.47</v>
      </c>
      <c r="L105" s="20" t="n">
        <v>1</v>
      </c>
      <c r="M105" s="19" t="n">
        <v>15108</v>
      </c>
      <c r="N105" s="19" t="n">
        <v>12404</v>
      </c>
      <c r="O105" s="19" t="n">
        <v>28621.796</v>
      </c>
      <c r="P105" s="19" t="n">
        <v>2704</v>
      </c>
      <c r="Q105" s="19" t="n">
        <v>29649</v>
      </c>
    </row>
    <row r="106" customFormat="false" ht="81.6" hidden="false" customHeight="false" outlineLevel="0" collapsed="false">
      <c r="B106" s="17" t="n">
        <f aca="false">B105+1</f>
        <v>94</v>
      </c>
      <c r="C106" s="18" t="n">
        <v>2011</v>
      </c>
      <c r="D106" s="18" t="s">
        <v>155</v>
      </c>
      <c r="E106" s="18" t="s">
        <v>149</v>
      </c>
      <c r="F106" s="18" t="s">
        <v>35</v>
      </c>
      <c r="G106" s="18" t="s">
        <v>129</v>
      </c>
      <c r="H106" s="18" t="s">
        <v>193</v>
      </c>
      <c r="I106" s="18" t="s">
        <v>59</v>
      </c>
      <c r="J106" s="19" t="n">
        <v>61844.68</v>
      </c>
      <c r="K106" s="19" t="n">
        <v>50444.33</v>
      </c>
      <c r="L106" s="20" t="n">
        <v>1</v>
      </c>
      <c r="M106" s="19" t="n">
        <v>43747.36</v>
      </c>
      <c r="N106" s="19" t="n">
        <v>34026</v>
      </c>
      <c r="O106" s="19" t="n">
        <v>78513.804</v>
      </c>
      <c r="P106" s="19" t="n">
        <v>9721.36</v>
      </c>
      <c r="Q106" s="19" t="n">
        <v>83454</v>
      </c>
    </row>
    <row r="107" customFormat="false" ht="91.8" hidden="false" customHeight="false" outlineLevel="0" collapsed="false">
      <c r="B107" s="17" t="n">
        <f aca="false">B106+1</f>
        <v>95</v>
      </c>
      <c r="C107" s="18" t="n">
        <v>2011</v>
      </c>
      <c r="D107" s="18" t="s">
        <v>155</v>
      </c>
      <c r="E107" s="18" t="s">
        <v>56</v>
      </c>
      <c r="F107" s="18" t="s">
        <v>35</v>
      </c>
      <c r="G107" s="18" t="s">
        <v>57</v>
      </c>
      <c r="H107" s="18" t="s">
        <v>194</v>
      </c>
      <c r="I107" s="18" t="s">
        <v>59</v>
      </c>
      <c r="J107" s="19" t="n">
        <v>33063.59</v>
      </c>
      <c r="K107" s="19" t="n">
        <v>17802.75</v>
      </c>
      <c r="L107" s="20" t="n">
        <v>1</v>
      </c>
      <c r="M107" s="19" t="n">
        <v>29921.75</v>
      </c>
      <c r="N107" s="19" t="n">
        <v>23565</v>
      </c>
      <c r="O107" s="19" t="n">
        <v>54375.413</v>
      </c>
      <c r="P107" s="19" t="n">
        <v>6356.75</v>
      </c>
      <c r="Q107" s="19" t="n">
        <v>57455</v>
      </c>
    </row>
    <row r="108" customFormat="false" ht="20.4" hidden="false" customHeight="false" outlineLevel="0" collapsed="false">
      <c r="B108" s="17" t="n">
        <f aca="false">B107+1</f>
        <v>96</v>
      </c>
      <c r="C108" s="18" t="n">
        <v>2011</v>
      </c>
      <c r="D108" s="18" t="s">
        <v>155</v>
      </c>
      <c r="E108" s="18" t="s">
        <v>147</v>
      </c>
      <c r="F108" s="18" t="s">
        <v>195</v>
      </c>
      <c r="G108" s="18" t="s">
        <v>196</v>
      </c>
      <c r="H108" s="18" t="s">
        <v>197</v>
      </c>
      <c r="I108" s="18" t="s">
        <v>192</v>
      </c>
      <c r="J108" s="19" t="n">
        <v>11237.82</v>
      </c>
      <c r="K108" s="19" t="n">
        <v>4434.87</v>
      </c>
      <c r="L108" s="20" t="n">
        <v>1</v>
      </c>
      <c r="M108" s="19" t="n">
        <v>19591.17</v>
      </c>
      <c r="N108" s="19" t="n">
        <v>15727</v>
      </c>
      <c r="O108" s="19" t="n">
        <v>36289.502</v>
      </c>
      <c r="P108" s="19" t="n">
        <v>3864.17</v>
      </c>
      <c r="Q108" s="19" t="n">
        <v>37931</v>
      </c>
    </row>
    <row r="109" customFormat="false" ht="30.6" hidden="false" customHeight="false" outlineLevel="0" collapsed="false">
      <c r="B109" s="17" t="n">
        <f aca="false">B108+1</f>
        <v>97</v>
      </c>
      <c r="C109" s="18" t="n">
        <v>2011</v>
      </c>
      <c r="D109" s="18" t="s">
        <v>198</v>
      </c>
      <c r="E109" s="18" t="s">
        <v>199</v>
      </c>
      <c r="F109" s="18" t="s">
        <v>46</v>
      </c>
      <c r="G109" s="18" t="s">
        <v>200</v>
      </c>
      <c r="H109" s="18" t="s">
        <v>201</v>
      </c>
      <c r="I109" s="18" t="s">
        <v>21</v>
      </c>
      <c r="J109" s="19" t="n">
        <v>810.59</v>
      </c>
      <c r="K109" s="19" t="n">
        <v>1364.37</v>
      </c>
      <c r="L109" s="20" t="n">
        <v>15.3</v>
      </c>
      <c r="M109" s="19" t="n">
        <v>2972.71</v>
      </c>
      <c r="N109" s="19" t="n">
        <v>942</v>
      </c>
      <c r="O109" s="19" t="n">
        <v>2173.632</v>
      </c>
      <c r="P109" s="19" t="n">
        <v>2030.71</v>
      </c>
      <c r="Q109" s="19" t="n">
        <v>4262</v>
      </c>
    </row>
    <row r="110" customFormat="false" ht="51" hidden="false" customHeight="false" outlineLevel="0" collapsed="false">
      <c r="B110" s="17" t="n">
        <f aca="false">B109+1</f>
        <v>98</v>
      </c>
      <c r="C110" s="18" t="n">
        <v>2011</v>
      </c>
      <c r="D110" s="18" t="s">
        <v>198</v>
      </c>
      <c r="E110" s="18" t="s">
        <v>17</v>
      </c>
      <c r="F110" s="18" t="s">
        <v>112</v>
      </c>
      <c r="G110" s="18" t="s">
        <v>113</v>
      </c>
      <c r="H110" s="18" t="s">
        <v>202</v>
      </c>
      <c r="I110" s="18" t="s">
        <v>21</v>
      </c>
      <c r="J110" s="19" t="n">
        <v>0</v>
      </c>
      <c r="K110" s="19" t="n">
        <v>0</v>
      </c>
      <c r="L110" s="20" t="n">
        <v>61.7</v>
      </c>
      <c r="M110" s="19" t="n">
        <v>10665.73</v>
      </c>
      <c r="N110" s="19" t="n">
        <v>2699</v>
      </c>
      <c r="O110" s="19" t="n">
        <v>6227.848</v>
      </c>
      <c r="P110" s="19" t="n">
        <v>7966.73</v>
      </c>
      <c r="Q110" s="19" t="n">
        <v>14050</v>
      </c>
    </row>
    <row r="111" customFormat="false" ht="51" hidden="false" customHeight="false" outlineLevel="0" collapsed="false">
      <c r="B111" s="17" t="n">
        <f aca="false">B110+1</f>
        <v>99</v>
      </c>
      <c r="C111" s="18" t="n">
        <v>2011</v>
      </c>
      <c r="D111" s="18" t="s">
        <v>198</v>
      </c>
      <c r="E111" s="18" t="s">
        <v>17</v>
      </c>
      <c r="F111" s="18" t="s">
        <v>92</v>
      </c>
      <c r="G111" s="18" t="s">
        <v>203</v>
      </c>
      <c r="H111" s="18" t="s">
        <v>204</v>
      </c>
      <c r="I111" s="18" t="s">
        <v>21</v>
      </c>
      <c r="J111" s="19" t="n">
        <v>0</v>
      </c>
      <c r="K111" s="19" t="n">
        <v>0</v>
      </c>
      <c r="L111" s="20" t="n">
        <v>500</v>
      </c>
      <c r="M111" s="19" t="n">
        <v>205766</v>
      </c>
      <c r="N111" s="19" t="n">
        <v>191985</v>
      </c>
      <c r="O111" s="19" t="n">
        <v>442998.668</v>
      </c>
      <c r="P111" s="19" t="n">
        <v>13781</v>
      </c>
      <c r="Q111" s="19" t="n">
        <v>205766</v>
      </c>
    </row>
    <row r="112" customFormat="false" ht="51" hidden="false" customHeight="false" outlineLevel="0" collapsed="false">
      <c r="B112" s="17" t="n">
        <f aca="false">B111+1</f>
        <v>100</v>
      </c>
      <c r="C112" s="18" t="n">
        <v>2011</v>
      </c>
      <c r="D112" s="18" t="s">
        <v>198</v>
      </c>
      <c r="E112" s="18" t="s">
        <v>17</v>
      </c>
      <c r="F112" s="18" t="s">
        <v>92</v>
      </c>
      <c r="G112" s="18" t="s">
        <v>103</v>
      </c>
      <c r="H112" s="18" t="s">
        <v>205</v>
      </c>
      <c r="I112" s="18" t="s">
        <v>21</v>
      </c>
      <c r="J112" s="19" t="n">
        <v>1707.62</v>
      </c>
      <c r="K112" s="19" t="n">
        <v>6057.35</v>
      </c>
      <c r="L112" s="20" t="n">
        <v>44</v>
      </c>
      <c r="M112" s="19" t="n">
        <v>7148.09</v>
      </c>
      <c r="N112" s="19" t="n">
        <v>1952</v>
      </c>
      <c r="O112" s="19" t="n">
        <v>4504.171</v>
      </c>
      <c r="P112" s="19" t="n">
        <v>5196.09</v>
      </c>
      <c r="Q112" s="19" t="n">
        <v>9586</v>
      </c>
    </row>
    <row r="113" customFormat="false" ht="51" hidden="false" customHeight="false" outlineLevel="0" collapsed="false">
      <c r="B113" s="17" t="n">
        <f aca="false">B112+1</f>
        <v>101</v>
      </c>
      <c r="C113" s="18" t="n">
        <v>2011</v>
      </c>
      <c r="D113" s="18" t="s">
        <v>198</v>
      </c>
      <c r="E113" s="18" t="s">
        <v>17</v>
      </c>
      <c r="F113" s="18" t="s">
        <v>35</v>
      </c>
      <c r="G113" s="18" t="s">
        <v>57</v>
      </c>
      <c r="H113" s="18" t="s">
        <v>206</v>
      </c>
      <c r="I113" s="18" t="s">
        <v>21</v>
      </c>
      <c r="J113" s="19" t="n">
        <v>0</v>
      </c>
      <c r="K113" s="19" t="n">
        <v>0</v>
      </c>
      <c r="L113" s="20" t="n">
        <v>22.8</v>
      </c>
      <c r="M113" s="19" t="n">
        <v>3616.92</v>
      </c>
      <c r="N113" s="19" t="n">
        <v>1006</v>
      </c>
      <c r="O113" s="19" t="n">
        <v>2321.31</v>
      </c>
      <c r="P113" s="19" t="n">
        <v>2610.92</v>
      </c>
      <c r="Q113" s="19" t="n">
        <v>4872</v>
      </c>
    </row>
    <row r="114" customFormat="false" ht="51" hidden="false" customHeight="false" outlineLevel="0" collapsed="false">
      <c r="B114" s="17" t="n">
        <f aca="false">B113+1</f>
        <v>102</v>
      </c>
      <c r="C114" s="18" t="n">
        <v>2011</v>
      </c>
      <c r="D114" s="18" t="s">
        <v>198</v>
      </c>
      <c r="E114" s="18" t="s">
        <v>17</v>
      </c>
      <c r="F114" s="18" t="s">
        <v>22</v>
      </c>
      <c r="G114" s="18" t="s">
        <v>139</v>
      </c>
      <c r="H114" s="18" t="s">
        <v>207</v>
      </c>
      <c r="I114" s="18" t="s">
        <v>21</v>
      </c>
      <c r="J114" s="19" t="n">
        <v>5464.39</v>
      </c>
      <c r="K114" s="19" t="n">
        <v>19383.51</v>
      </c>
      <c r="L114" s="20" t="n">
        <v>184.2</v>
      </c>
      <c r="M114" s="19" t="n">
        <v>28233.17</v>
      </c>
      <c r="N114" s="19" t="n">
        <v>6378</v>
      </c>
      <c r="O114" s="19" t="n">
        <v>14717.012</v>
      </c>
      <c r="P114" s="19" t="n">
        <v>21855.17</v>
      </c>
      <c r="Q114" s="19" t="n">
        <v>36227</v>
      </c>
    </row>
    <row r="115" customFormat="false" ht="40.8" hidden="false" customHeight="false" outlineLevel="0" collapsed="false">
      <c r="B115" s="17" t="n">
        <f aca="false">B114+1</f>
        <v>103</v>
      </c>
      <c r="C115" s="18" t="n">
        <v>2011</v>
      </c>
      <c r="D115" s="18" t="s">
        <v>198</v>
      </c>
      <c r="E115" s="18" t="s">
        <v>66</v>
      </c>
      <c r="F115" s="18" t="s">
        <v>112</v>
      </c>
      <c r="G115" s="18" t="s">
        <v>113</v>
      </c>
      <c r="H115" s="18" t="s">
        <v>208</v>
      </c>
      <c r="I115" s="18" t="s">
        <v>28</v>
      </c>
      <c r="J115" s="19" t="n">
        <v>850.19</v>
      </c>
      <c r="K115" s="19" t="n">
        <v>1556.73</v>
      </c>
      <c r="L115" s="20" t="n">
        <v>12.6</v>
      </c>
      <c r="M115" s="19" t="n">
        <v>3421.62</v>
      </c>
      <c r="N115" s="19" t="n">
        <v>1659</v>
      </c>
      <c r="O115" s="19" t="n">
        <v>3828.084</v>
      </c>
      <c r="P115" s="19" t="n">
        <v>1762.62</v>
      </c>
      <c r="Q115" s="19" t="n">
        <v>5506</v>
      </c>
    </row>
    <row r="116" customFormat="false" ht="30.6" hidden="false" customHeight="false" outlineLevel="0" collapsed="false">
      <c r="B116" s="17" t="n">
        <f aca="false">B115+1</f>
        <v>104</v>
      </c>
      <c r="C116" s="18" t="n">
        <v>2011</v>
      </c>
      <c r="D116" s="18" t="s">
        <v>198</v>
      </c>
      <c r="E116" s="18" t="s">
        <v>34</v>
      </c>
      <c r="F116" s="18" t="s">
        <v>112</v>
      </c>
      <c r="G116" s="18" t="s">
        <v>113</v>
      </c>
      <c r="H116" s="18" t="s">
        <v>165</v>
      </c>
      <c r="I116" s="18" t="s">
        <v>28</v>
      </c>
      <c r="J116" s="19" t="n">
        <v>570.56</v>
      </c>
      <c r="K116" s="19" t="n">
        <v>1957.06</v>
      </c>
      <c r="L116" s="20" t="n">
        <v>0.5</v>
      </c>
      <c r="M116" s="19" t="n">
        <v>611.51</v>
      </c>
      <c r="N116" s="19" t="n">
        <v>190</v>
      </c>
      <c r="O116" s="19" t="n">
        <v>438.419</v>
      </c>
      <c r="P116" s="19" t="n">
        <v>421.51</v>
      </c>
      <c r="Q116" s="19" t="n">
        <v>842</v>
      </c>
    </row>
    <row r="117" customFormat="false" ht="40.8" hidden="false" customHeight="false" outlineLevel="0" collapsed="false">
      <c r="B117" s="17" t="n">
        <f aca="false">B116+1</f>
        <v>105</v>
      </c>
      <c r="C117" s="18" t="n">
        <v>2011</v>
      </c>
      <c r="D117" s="18" t="s">
        <v>198</v>
      </c>
      <c r="E117" s="18" t="s">
        <v>79</v>
      </c>
      <c r="F117" s="18" t="s">
        <v>209</v>
      </c>
      <c r="G117" s="18" t="s">
        <v>210</v>
      </c>
      <c r="H117" s="18" t="s">
        <v>211</v>
      </c>
      <c r="I117" s="18" t="s">
        <v>28</v>
      </c>
      <c r="J117" s="19" t="n">
        <v>0</v>
      </c>
      <c r="K117" s="19" t="n">
        <v>0</v>
      </c>
      <c r="L117" s="20" t="n">
        <v>5</v>
      </c>
      <c r="M117" s="19" t="n">
        <v>879.55</v>
      </c>
      <c r="N117" s="19" t="n">
        <v>469</v>
      </c>
      <c r="O117" s="19" t="n">
        <v>1082.202</v>
      </c>
      <c r="P117" s="19" t="n">
        <v>410.55</v>
      </c>
      <c r="Q117" s="19" t="n">
        <v>1456</v>
      </c>
    </row>
    <row r="118" customFormat="false" ht="30.6" hidden="false" customHeight="false" outlineLevel="0" collapsed="false">
      <c r="B118" s="17" t="n">
        <f aca="false">B117+1</f>
        <v>106</v>
      </c>
      <c r="C118" s="18" t="n">
        <v>2011</v>
      </c>
      <c r="D118" s="18" t="s">
        <v>198</v>
      </c>
      <c r="E118" s="18" t="s">
        <v>34</v>
      </c>
      <c r="F118" s="18" t="s">
        <v>18</v>
      </c>
      <c r="G118" s="18" t="s">
        <v>19</v>
      </c>
      <c r="H118" s="18" t="s">
        <v>212</v>
      </c>
      <c r="I118" s="18" t="s">
        <v>28</v>
      </c>
      <c r="J118" s="19" t="n">
        <v>570.56</v>
      </c>
      <c r="K118" s="19" t="n">
        <v>1957.06</v>
      </c>
      <c r="L118" s="20" t="n">
        <v>5.5</v>
      </c>
      <c r="M118" s="19" t="n">
        <v>1569.89</v>
      </c>
      <c r="N118" s="19" t="n">
        <v>907</v>
      </c>
      <c r="O118" s="19" t="n">
        <v>2092.871</v>
      </c>
      <c r="P118" s="19" t="n">
        <v>662.89</v>
      </c>
      <c r="Q118" s="19" t="n">
        <v>2665</v>
      </c>
    </row>
    <row r="119" customFormat="false" ht="30.6" hidden="false" customHeight="false" outlineLevel="0" collapsed="false">
      <c r="B119" s="17" t="n">
        <f aca="false">B118+1</f>
        <v>107</v>
      </c>
      <c r="C119" s="18" t="n">
        <v>2011</v>
      </c>
      <c r="D119" s="18" t="s">
        <v>198</v>
      </c>
      <c r="E119" s="18" t="s">
        <v>34</v>
      </c>
      <c r="F119" s="18" t="s">
        <v>18</v>
      </c>
      <c r="G119" s="18" t="s">
        <v>19</v>
      </c>
      <c r="H119" s="18" t="s">
        <v>213</v>
      </c>
      <c r="I119" s="18" t="s">
        <v>28</v>
      </c>
      <c r="J119" s="19" t="n">
        <v>1711.67</v>
      </c>
      <c r="K119" s="19" t="n">
        <v>5871.17</v>
      </c>
      <c r="L119" s="20" t="n">
        <v>8.5</v>
      </c>
      <c r="M119" s="19" t="n">
        <v>3343.85</v>
      </c>
      <c r="N119" s="19" t="n">
        <v>2110</v>
      </c>
      <c r="O119" s="19" t="n">
        <v>4868.752</v>
      </c>
      <c r="P119" s="19" t="n">
        <v>1233.85</v>
      </c>
      <c r="Q119" s="19" t="n">
        <v>5952</v>
      </c>
    </row>
    <row r="120" customFormat="false" ht="30.6" hidden="false" customHeight="false" outlineLevel="0" collapsed="false">
      <c r="B120" s="17" t="n">
        <f aca="false">B119+1</f>
        <v>108</v>
      </c>
      <c r="C120" s="18" t="n">
        <v>2011</v>
      </c>
      <c r="D120" s="18" t="s">
        <v>198</v>
      </c>
      <c r="E120" s="18" t="s">
        <v>34</v>
      </c>
      <c r="F120" s="18" t="s">
        <v>63</v>
      </c>
      <c r="G120" s="18" t="s">
        <v>64</v>
      </c>
      <c r="H120" s="18" t="s">
        <v>214</v>
      </c>
      <c r="I120" s="18" t="s">
        <v>28</v>
      </c>
      <c r="J120" s="19" t="n">
        <v>570.56</v>
      </c>
      <c r="K120" s="19" t="n">
        <v>1957.06</v>
      </c>
      <c r="L120" s="20" t="n">
        <v>1.3</v>
      </c>
      <c r="M120" s="19" t="n">
        <v>421.09</v>
      </c>
      <c r="N120" s="19" t="n">
        <v>226</v>
      </c>
      <c r="O120" s="19" t="n">
        <v>521.487</v>
      </c>
      <c r="P120" s="19" t="n">
        <v>195.09</v>
      </c>
      <c r="Q120" s="19" t="n">
        <v>689</v>
      </c>
    </row>
    <row r="121" customFormat="false" ht="30.6" hidden="false" customHeight="false" outlineLevel="0" collapsed="false">
      <c r="B121" s="17" t="n">
        <f aca="false">B120+1</f>
        <v>109</v>
      </c>
      <c r="C121" s="18" t="n">
        <v>2011</v>
      </c>
      <c r="D121" s="18" t="s">
        <v>198</v>
      </c>
      <c r="E121" s="18" t="s">
        <v>34</v>
      </c>
      <c r="F121" s="18" t="s">
        <v>174</v>
      </c>
      <c r="G121" s="18" t="s">
        <v>175</v>
      </c>
      <c r="H121" s="18" t="s">
        <v>215</v>
      </c>
      <c r="I121" s="18" t="s">
        <v>28</v>
      </c>
      <c r="J121" s="19" t="n">
        <v>0</v>
      </c>
      <c r="K121" s="19" t="n">
        <v>0</v>
      </c>
      <c r="L121" s="20" t="n">
        <v>3</v>
      </c>
      <c r="M121" s="19" t="n">
        <v>998.57</v>
      </c>
      <c r="N121" s="19" t="n">
        <v>439</v>
      </c>
      <c r="O121" s="19" t="n">
        <v>1012.977</v>
      </c>
      <c r="P121" s="19" t="n">
        <v>559.57</v>
      </c>
      <c r="Q121" s="19" t="n">
        <v>1513</v>
      </c>
    </row>
    <row r="122" customFormat="false" ht="40.8" hidden="false" customHeight="false" outlineLevel="0" collapsed="false">
      <c r="B122" s="17" t="n">
        <f aca="false">B121+1</f>
        <v>110</v>
      </c>
      <c r="C122" s="18" t="n">
        <v>2011</v>
      </c>
      <c r="D122" s="18" t="s">
        <v>198</v>
      </c>
      <c r="E122" s="18" t="s">
        <v>66</v>
      </c>
      <c r="F122" s="18" t="s">
        <v>35</v>
      </c>
      <c r="G122" s="18" t="s">
        <v>77</v>
      </c>
      <c r="H122" s="18" t="s">
        <v>39</v>
      </c>
      <c r="I122" s="18" t="s">
        <v>28</v>
      </c>
      <c r="J122" s="19" t="n">
        <v>0</v>
      </c>
      <c r="K122" s="19" t="n">
        <v>0</v>
      </c>
      <c r="L122" s="20" t="n">
        <v>3</v>
      </c>
      <c r="M122" s="19" t="n">
        <v>1093.56</v>
      </c>
      <c r="N122" s="19" t="n">
        <v>480</v>
      </c>
      <c r="O122" s="19" t="n">
        <v>1107.583</v>
      </c>
      <c r="P122" s="19" t="n">
        <v>613.56</v>
      </c>
      <c r="Q122" s="19" t="n">
        <v>1702</v>
      </c>
    </row>
    <row r="123" customFormat="false" ht="40.8" hidden="false" customHeight="false" outlineLevel="0" collapsed="false">
      <c r="B123" s="17" t="n">
        <f aca="false">B122+1</f>
        <v>111</v>
      </c>
      <c r="C123" s="18" t="n">
        <v>2011</v>
      </c>
      <c r="D123" s="18" t="s">
        <v>198</v>
      </c>
      <c r="E123" s="18" t="s">
        <v>30</v>
      </c>
      <c r="F123" s="18" t="s">
        <v>35</v>
      </c>
      <c r="G123" s="18" t="s">
        <v>38</v>
      </c>
      <c r="H123" s="18" t="s">
        <v>39</v>
      </c>
      <c r="I123" s="18" t="s">
        <v>33</v>
      </c>
      <c r="J123" s="19" t="n">
        <v>0</v>
      </c>
      <c r="K123" s="19" t="n">
        <v>0</v>
      </c>
      <c r="L123" s="20" t="n">
        <v>7.7</v>
      </c>
      <c r="M123" s="19" t="n">
        <v>1424.05</v>
      </c>
      <c r="N123" s="19" t="n">
        <v>659</v>
      </c>
      <c r="O123" s="19" t="n">
        <v>1520.619</v>
      </c>
      <c r="P123" s="19" t="n">
        <v>765.05</v>
      </c>
      <c r="Q123" s="19" t="n">
        <v>2213</v>
      </c>
    </row>
    <row r="124" customFormat="false" ht="30.6" hidden="false" customHeight="false" outlineLevel="0" collapsed="false">
      <c r="B124" s="17" t="n">
        <f aca="false">B123+1</f>
        <v>112</v>
      </c>
      <c r="C124" s="18" t="n">
        <v>2011</v>
      </c>
      <c r="D124" s="18" t="s">
        <v>198</v>
      </c>
      <c r="E124" s="18" t="s">
        <v>34</v>
      </c>
      <c r="F124" s="18" t="s">
        <v>35</v>
      </c>
      <c r="G124" s="18" t="s">
        <v>41</v>
      </c>
      <c r="H124" s="18" t="s">
        <v>39</v>
      </c>
      <c r="I124" s="18" t="s">
        <v>28</v>
      </c>
      <c r="J124" s="19" t="n">
        <v>0</v>
      </c>
      <c r="K124" s="19" t="n">
        <v>0</v>
      </c>
      <c r="L124" s="20" t="n">
        <v>3</v>
      </c>
      <c r="M124" s="19" t="n">
        <v>408</v>
      </c>
      <c r="N124" s="19" t="n">
        <v>408</v>
      </c>
      <c r="O124" s="19" t="n">
        <v>941.446</v>
      </c>
      <c r="P124" s="19" t="n">
        <v>0</v>
      </c>
      <c r="Q124" s="19" t="n">
        <v>890</v>
      </c>
    </row>
    <row r="125" customFormat="false" ht="30.6" hidden="false" customHeight="false" outlineLevel="0" collapsed="false">
      <c r="B125" s="17" t="n">
        <f aca="false">B124+1</f>
        <v>113</v>
      </c>
      <c r="C125" s="18" t="n">
        <v>2011</v>
      </c>
      <c r="D125" s="18" t="s">
        <v>198</v>
      </c>
      <c r="E125" s="18" t="s">
        <v>34</v>
      </c>
      <c r="F125" s="18" t="s">
        <v>22</v>
      </c>
      <c r="G125" s="18" t="s">
        <v>216</v>
      </c>
      <c r="H125" s="18" t="s">
        <v>39</v>
      </c>
      <c r="I125" s="18" t="s">
        <v>28</v>
      </c>
      <c r="J125" s="19" t="n">
        <v>2852.78</v>
      </c>
      <c r="K125" s="19" t="n">
        <v>9785.28</v>
      </c>
      <c r="L125" s="20" t="n">
        <v>13</v>
      </c>
      <c r="M125" s="19" t="n">
        <v>4006.69</v>
      </c>
      <c r="N125" s="19" t="n">
        <v>2219</v>
      </c>
      <c r="O125" s="19" t="n">
        <v>5120.265</v>
      </c>
      <c r="P125" s="19" t="n">
        <v>1787.69</v>
      </c>
      <c r="Q125" s="19" t="n">
        <v>6671</v>
      </c>
    </row>
    <row r="126" customFormat="false" ht="51" hidden="false" customHeight="false" outlineLevel="0" collapsed="false">
      <c r="B126" s="17" t="n">
        <f aca="false">B125+1</f>
        <v>114</v>
      </c>
      <c r="C126" s="18" t="n">
        <v>2011</v>
      </c>
      <c r="D126" s="18" t="s">
        <v>198</v>
      </c>
      <c r="E126" s="18" t="s">
        <v>40</v>
      </c>
      <c r="F126" s="18" t="s">
        <v>46</v>
      </c>
      <c r="G126" s="18" t="s">
        <v>142</v>
      </c>
      <c r="H126" s="18" t="s">
        <v>217</v>
      </c>
      <c r="I126" s="18" t="s">
        <v>28</v>
      </c>
      <c r="J126" s="19" t="n">
        <v>0</v>
      </c>
      <c r="K126" s="19" t="n">
        <v>0</v>
      </c>
      <c r="L126" s="20" t="n">
        <v>3</v>
      </c>
      <c r="M126" s="19" t="n">
        <v>1758.2</v>
      </c>
      <c r="N126" s="19" t="n">
        <v>675</v>
      </c>
      <c r="O126" s="19" t="n">
        <v>1557.539</v>
      </c>
      <c r="P126" s="19" t="n">
        <v>1083.2</v>
      </c>
      <c r="Q126" s="19" t="n">
        <v>2638</v>
      </c>
    </row>
    <row r="127" customFormat="false" ht="30.6" hidden="false" customHeight="false" outlineLevel="0" collapsed="false">
      <c r="B127" s="17" t="n">
        <f aca="false">B126+1</f>
        <v>115</v>
      </c>
      <c r="C127" s="18" t="n">
        <v>2011</v>
      </c>
      <c r="D127" s="18" t="s">
        <v>198</v>
      </c>
      <c r="E127" s="18" t="s">
        <v>34</v>
      </c>
      <c r="F127" s="18" t="s">
        <v>46</v>
      </c>
      <c r="G127" s="18" t="s">
        <v>90</v>
      </c>
      <c r="H127" s="18" t="s">
        <v>218</v>
      </c>
      <c r="I127" s="18" t="s">
        <v>28</v>
      </c>
      <c r="J127" s="19" t="n">
        <v>0</v>
      </c>
      <c r="K127" s="19" t="n">
        <v>0</v>
      </c>
      <c r="L127" s="20" t="n">
        <v>5</v>
      </c>
      <c r="M127" s="19" t="n">
        <v>1304.9</v>
      </c>
      <c r="N127" s="19" t="n">
        <v>1084</v>
      </c>
      <c r="O127" s="19" t="n">
        <v>2501.292</v>
      </c>
      <c r="P127" s="19" t="n">
        <v>220.9</v>
      </c>
      <c r="Q127" s="19" t="n">
        <v>2658</v>
      </c>
    </row>
    <row r="128" customFormat="false" ht="51" hidden="false" customHeight="false" outlineLevel="0" collapsed="false">
      <c r="B128" s="17" t="n">
        <f aca="false">B127+1</f>
        <v>116</v>
      </c>
      <c r="C128" s="18" t="n">
        <v>2011</v>
      </c>
      <c r="D128" s="18" t="s">
        <v>198</v>
      </c>
      <c r="E128" s="18" t="s">
        <v>40</v>
      </c>
      <c r="F128" s="18" t="s">
        <v>46</v>
      </c>
      <c r="G128" s="18" t="s">
        <v>185</v>
      </c>
      <c r="H128" s="18" t="s">
        <v>219</v>
      </c>
      <c r="I128" s="18" t="s">
        <v>28</v>
      </c>
      <c r="J128" s="19" t="n">
        <v>0</v>
      </c>
      <c r="K128" s="19" t="n">
        <v>0</v>
      </c>
      <c r="L128" s="20" t="n">
        <v>9</v>
      </c>
      <c r="M128" s="19" t="n">
        <v>1284</v>
      </c>
      <c r="N128" s="19" t="n">
        <v>1284</v>
      </c>
      <c r="O128" s="19" t="n">
        <v>2962.785</v>
      </c>
      <c r="P128" s="19" t="n">
        <v>0</v>
      </c>
      <c r="Q128" s="19" t="n">
        <v>2928</v>
      </c>
    </row>
    <row r="129" customFormat="false" ht="91.8" hidden="false" customHeight="false" outlineLevel="0" collapsed="false">
      <c r="B129" s="17" t="n">
        <f aca="false">B128+1</f>
        <v>117</v>
      </c>
      <c r="C129" s="18" t="n">
        <v>2011</v>
      </c>
      <c r="D129" s="18" t="s">
        <v>198</v>
      </c>
      <c r="E129" s="18" t="s">
        <v>56</v>
      </c>
      <c r="F129" s="18" t="s">
        <v>69</v>
      </c>
      <c r="G129" s="18" t="s">
        <v>70</v>
      </c>
      <c r="H129" s="18" t="s">
        <v>193</v>
      </c>
      <c r="I129" s="18" t="s">
        <v>59</v>
      </c>
      <c r="J129" s="19" t="n">
        <v>0</v>
      </c>
      <c r="K129" s="19" t="n">
        <v>0</v>
      </c>
      <c r="L129" s="20" t="n">
        <v>1</v>
      </c>
      <c r="M129" s="19" t="n">
        <v>29356.55</v>
      </c>
      <c r="N129" s="19" t="n">
        <v>24255</v>
      </c>
      <c r="O129" s="19" t="n">
        <v>55967.563</v>
      </c>
      <c r="P129" s="19" t="n">
        <v>5101.55</v>
      </c>
      <c r="Q129" s="19" t="n">
        <v>57640</v>
      </c>
    </row>
    <row r="130" customFormat="false" ht="91.8" hidden="false" customHeight="false" outlineLevel="0" collapsed="false">
      <c r="B130" s="17" t="n">
        <f aca="false">B129+1</f>
        <v>118</v>
      </c>
      <c r="C130" s="18" t="n">
        <v>2011</v>
      </c>
      <c r="D130" s="18" t="s">
        <v>198</v>
      </c>
      <c r="E130" s="18" t="s">
        <v>56</v>
      </c>
      <c r="F130" s="18" t="s">
        <v>22</v>
      </c>
      <c r="G130" s="18" t="s">
        <v>139</v>
      </c>
      <c r="H130" s="18" t="s">
        <v>114</v>
      </c>
      <c r="I130" s="18" t="s">
        <v>59</v>
      </c>
      <c r="J130" s="19" t="n">
        <v>33063.59</v>
      </c>
      <c r="K130" s="19" t="n">
        <v>17802.75</v>
      </c>
      <c r="L130" s="20" t="n">
        <v>1</v>
      </c>
      <c r="M130" s="19" t="n">
        <v>30262.19</v>
      </c>
      <c r="N130" s="19" t="n">
        <v>25917</v>
      </c>
      <c r="O130" s="19" t="n">
        <v>59802.57</v>
      </c>
      <c r="P130" s="19" t="n">
        <v>4345.19</v>
      </c>
      <c r="Q130" s="19" t="n">
        <v>60534</v>
      </c>
    </row>
    <row r="131" customFormat="false" ht="40.8" hidden="false" customHeight="false" outlineLevel="0" collapsed="false">
      <c r="B131" s="17" t="n">
        <f aca="false">B130+1</f>
        <v>119</v>
      </c>
      <c r="C131" s="18" t="n">
        <v>2011</v>
      </c>
      <c r="D131" s="18" t="s">
        <v>198</v>
      </c>
      <c r="E131" s="18" t="s">
        <v>220</v>
      </c>
      <c r="F131" s="18" t="s">
        <v>51</v>
      </c>
      <c r="G131" s="18" t="s">
        <v>221</v>
      </c>
      <c r="H131" s="18" t="s">
        <v>222</v>
      </c>
      <c r="I131" s="18" t="s">
        <v>21</v>
      </c>
      <c r="J131" s="19" t="n">
        <v>0</v>
      </c>
      <c r="K131" s="19" t="n">
        <v>0</v>
      </c>
      <c r="L131" s="20" t="n">
        <v>32</v>
      </c>
      <c r="M131" s="19" t="n">
        <v>31763</v>
      </c>
      <c r="N131" s="19" t="n">
        <v>8992</v>
      </c>
      <c r="O131" s="19" t="n">
        <v>20748.725</v>
      </c>
      <c r="P131" s="19" t="n">
        <v>22771</v>
      </c>
      <c r="Q131" s="19" t="n">
        <v>31763</v>
      </c>
    </row>
    <row r="132" customFormat="false" ht="30.6" hidden="false" customHeight="false" outlineLevel="0" collapsed="false">
      <c r="B132" s="17" t="n">
        <f aca="false">B131+1</f>
        <v>120</v>
      </c>
      <c r="C132" s="18" t="n">
        <v>2011</v>
      </c>
      <c r="D132" s="18" t="s">
        <v>223</v>
      </c>
      <c r="E132" s="18" t="s">
        <v>199</v>
      </c>
      <c r="F132" s="18" t="s">
        <v>195</v>
      </c>
      <c r="G132" s="18" t="s">
        <v>224</v>
      </c>
      <c r="H132" s="18" t="s">
        <v>225</v>
      </c>
      <c r="I132" s="18" t="s">
        <v>21</v>
      </c>
      <c r="J132" s="19" t="n">
        <v>25.33</v>
      </c>
      <c r="K132" s="19" t="n">
        <v>42.64</v>
      </c>
      <c r="L132" s="20" t="n">
        <v>3.6</v>
      </c>
      <c r="M132" s="19" t="n">
        <v>658.42</v>
      </c>
      <c r="N132" s="19" t="n">
        <v>470</v>
      </c>
      <c r="O132" s="19" t="n">
        <v>1084.509</v>
      </c>
      <c r="P132" s="19" t="n">
        <v>188.42</v>
      </c>
      <c r="Q132" s="19" t="n">
        <v>1242</v>
      </c>
    </row>
    <row r="133" customFormat="false" ht="51" hidden="false" customHeight="false" outlineLevel="0" collapsed="false">
      <c r="B133" s="17" t="n">
        <f aca="false">B132+1</f>
        <v>121</v>
      </c>
      <c r="C133" s="18" t="n">
        <v>2011</v>
      </c>
      <c r="D133" s="18" t="s">
        <v>223</v>
      </c>
      <c r="E133" s="18" t="s">
        <v>17</v>
      </c>
      <c r="F133" s="18" t="s">
        <v>18</v>
      </c>
      <c r="G133" s="18" t="s">
        <v>61</v>
      </c>
      <c r="H133" s="18" t="s">
        <v>226</v>
      </c>
      <c r="I133" s="18" t="s">
        <v>21</v>
      </c>
      <c r="J133" s="19" t="n">
        <v>3415.25</v>
      </c>
      <c r="K133" s="19" t="n">
        <v>12114.7</v>
      </c>
      <c r="L133" s="20" t="n">
        <v>105.3</v>
      </c>
      <c r="M133" s="19" t="n">
        <v>12001.83</v>
      </c>
      <c r="N133" s="19" t="n">
        <v>871</v>
      </c>
      <c r="O133" s="19" t="n">
        <v>2009.802</v>
      </c>
      <c r="P133" s="19" t="n">
        <v>11130.83</v>
      </c>
      <c r="Q133" s="19" t="n">
        <v>13215</v>
      </c>
    </row>
    <row r="134" customFormat="false" ht="51" hidden="false" customHeight="false" outlineLevel="0" collapsed="false">
      <c r="B134" s="17" t="n">
        <f aca="false">B133+1</f>
        <v>122</v>
      </c>
      <c r="C134" s="18" t="n">
        <v>2011</v>
      </c>
      <c r="D134" s="18" t="s">
        <v>223</v>
      </c>
      <c r="E134" s="18" t="s">
        <v>17</v>
      </c>
      <c r="F134" s="18" t="s">
        <v>195</v>
      </c>
      <c r="G134" s="18" t="s">
        <v>227</v>
      </c>
      <c r="H134" s="18" t="s">
        <v>228</v>
      </c>
      <c r="I134" s="18" t="s">
        <v>21</v>
      </c>
      <c r="J134" s="19" t="n">
        <v>10245.74</v>
      </c>
      <c r="K134" s="19" t="n">
        <v>36344.09</v>
      </c>
      <c r="L134" s="20" t="n">
        <v>403.5</v>
      </c>
      <c r="M134" s="19" t="n">
        <v>55554.43</v>
      </c>
      <c r="N134" s="19" t="n">
        <v>10609</v>
      </c>
      <c r="O134" s="19" t="n">
        <v>24479.897</v>
      </c>
      <c r="P134" s="19" t="n">
        <v>44945.43</v>
      </c>
      <c r="Q134" s="19" t="n">
        <v>69219</v>
      </c>
    </row>
    <row r="135" customFormat="false" ht="51" hidden="false" customHeight="false" outlineLevel="0" collapsed="false">
      <c r="B135" s="17" t="n">
        <f aca="false">B134+1</f>
        <v>123</v>
      </c>
      <c r="C135" s="18" t="n">
        <v>2011</v>
      </c>
      <c r="D135" s="18" t="s">
        <v>223</v>
      </c>
      <c r="E135" s="18" t="s">
        <v>17</v>
      </c>
      <c r="F135" s="18" t="s">
        <v>22</v>
      </c>
      <c r="G135" s="18" t="s">
        <v>23</v>
      </c>
      <c r="H135" s="18" t="s">
        <v>229</v>
      </c>
      <c r="I135" s="18" t="s">
        <v>21</v>
      </c>
      <c r="J135" s="19" t="n">
        <v>4781.34</v>
      </c>
      <c r="K135" s="19" t="n">
        <v>16960.57</v>
      </c>
      <c r="L135" s="20" t="n">
        <v>96</v>
      </c>
      <c r="M135" s="19" t="n">
        <v>12123.05</v>
      </c>
      <c r="N135" s="19" t="n">
        <v>1602</v>
      </c>
      <c r="O135" s="19" t="n">
        <v>3696.559</v>
      </c>
      <c r="P135" s="19" t="n">
        <v>10521.05</v>
      </c>
      <c r="Q135" s="19" t="n">
        <v>14224</v>
      </c>
    </row>
    <row r="136" customFormat="false" ht="40.8" hidden="false" customHeight="false" outlineLevel="0" collapsed="false">
      <c r="B136" s="17" t="n">
        <f aca="false">B135+1</f>
        <v>124</v>
      </c>
      <c r="C136" s="18" t="n">
        <v>2011</v>
      </c>
      <c r="D136" s="18" t="s">
        <v>223</v>
      </c>
      <c r="E136" s="18" t="s">
        <v>25</v>
      </c>
      <c r="F136" s="18" t="s">
        <v>18</v>
      </c>
      <c r="G136" s="18" t="s">
        <v>31</v>
      </c>
      <c r="H136" s="18" t="s">
        <v>230</v>
      </c>
      <c r="I136" s="18" t="s">
        <v>28</v>
      </c>
      <c r="J136" s="19" t="n">
        <v>0</v>
      </c>
      <c r="K136" s="19" t="n">
        <v>0</v>
      </c>
      <c r="L136" s="20" t="n">
        <v>6</v>
      </c>
      <c r="M136" s="19" t="n">
        <v>1059.37</v>
      </c>
      <c r="N136" s="19" t="n">
        <v>547</v>
      </c>
      <c r="O136" s="19" t="n">
        <v>1262.184</v>
      </c>
      <c r="P136" s="19" t="n">
        <v>512.37</v>
      </c>
      <c r="Q136" s="19" t="n">
        <v>1725</v>
      </c>
    </row>
    <row r="137" customFormat="false" ht="30.6" hidden="false" customHeight="false" outlineLevel="0" collapsed="false">
      <c r="B137" s="17" t="n">
        <f aca="false">B136+1</f>
        <v>125</v>
      </c>
      <c r="C137" s="18" t="n">
        <v>2011</v>
      </c>
      <c r="D137" s="18" t="s">
        <v>223</v>
      </c>
      <c r="E137" s="18" t="s">
        <v>231</v>
      </c>
      <c r="F137" s="18" t="s">
        <v>18</v>
      </c>
      <c r="G137" s="18" t="s">
        <v>31</v>
      </c>
      <c r="H137" s="18" t="s">
        <v>232</v>
      </c>
      <c r="I137" s="18" t="s">
        <v>59</v>
      </c>
      <c r="J137" s="19" t="n">
        <v>0</v>
      </c>
      <c r="K137" s="19" t="n">
        <v>0</v>
      </c>
      <c r="L137" s="20" t="n">
        <v>1</v>
      </c>
      <c r="M137" s="19" t="n">
        <v>1900.52</v>
      </c>
      <c r="N137" s="19" t="n">
        <v>287</v>
      </c>
      <c r="O137" s="19" t="n">
        <v>662.243</v>
      </c>
      <c r="P137" s="19" t="n">
        <v>1613.52</v>
      </c>
      <c r="Q137" s="19" t="n">
        <v>2246</v>
      </c>
    </row>
    <row r="138" customFormat="false" ht="40.8" hidden="false" customHeight="false" outlineLevel="0" collapsed="false">
      <c r="B138" s="17" t="n">
        <f aca="false">B137+1</f>
        <v>126</v>
      </c>
      <c r="C138" s="18" t="n">
        <v>2011</v>
      </c>
      <c r="D138" s="18" t="s">
        <v>223</v>
      </c>
      <c r="E138" s="18" t="s">
        <v>121</v>
      </c>
      <c r="F138" s="18" t="s">
        <v>92</v>
      </c>
      <c r="G138" s="18" t="s">
        <v>203</v>
      </c>
      <c r="H138" s="18" t="s">
        <v>233</v>
      </c>
      <c r="I138" s="18" t="s">
        <v>33</v>
      </c>
      <c r="J138" s="19" t="n">
        <v>0</v>
      </c>
      <c r="K138" s="19" t="n">
        <v>0</v>
      </c>
      <c r="L138" s="20" t="n">
        <v>4</v>
      </c>
      <c r="M138" s="19" t="n">
        <v>840.38</v>
      </c>
      <c r="N138" s="19" t="n">
        <v>378</v>
      </c>
      <c r="O138" s="19" t="n">
        <v>872.222</v>
      </c>
      <c r="P138" s="19" t="n">
        <v>462.38</v>
      </c>
      <c r="Q138" s="19" t="n">
        <v>1333</v>
      </c>
    </row>
    <row r="139" customFormat="false" ht="40.8" hidden="false" customHeight="false" outlineLevel="0" collapsed="false">
      <c r="B139" s="17" t="n">
        <f aca="false">B138+1</f>
        <v>127</v>
      </c>
      <c r="C139" s="18" t="n">
        <v>2011</v>
      </c>
      <c r="D139" s="18" t="s">
        <v>223</v>
      </c>
      <c r="E139" s="18" t="s">
        <v>25</v>
      </c>
      <c r="F139" s="18" t="s">
        <v>92</v>
      </c>
      <c r="G139" s="18" t="s">
        <v>103</v>
      </c>
      <c r="H139" s="18" t="s">
        <v>234</v>
      </c>
      <c r="I139" s="18" t="s">
        <v>28</v>
      </c>
      <c r="J139" s="19" t="n">
        <v>238.31</v>
      </c>
      <c r="K139" s="19" t="n">
        <v>392.8</v>
      </c>
      <c r="L139" s="20" t="n">
        <v>2</v>
      </c>
      <c r="M139" s="19" t="n">
        <v>406.14</v>
      </c>
      <c r="N139" s="19" t="n">
        <v>256</v>
      </c>
      <c r="O139" s="19" t="n">
        <v>590.711</v>
      </c>
      <c r="P139" s="19" t="n">
        <v>150.14</v>
      </c>
      <c r="Q139" s="19" t="n">
        <v>721</v>
      </c>
    </row>
    <row r="140" customFormat="false" ht="40.8" hidden="false" customHeight="false" outlineLevel="0" collapsed="false">
      <c r="B140" s="17" t="n">
        <f aca="false">B139+1</f>
        <v>128</v>
      </c>
      <c r="C140" s="18" t="n">
        <v>2011</v>
      </c>
      <c r="D140" s="18" t="s">
        <v>223</v>
      </c>
      <c r="E140" s="18" t="s">
        <v>45</v>
      </c>
      <c r="F140" s="18" t="s">
        <v>35</v>
      </c>
      <c r="G140" s="18" t="s">
        <v>129</v>
      </c>
      <c r="H140" s="18" t="s">
        <v>235</v>
      </c>
      <c r="I140" s="18" t="s">
        <v>28</v>
      </c>
      <c r="J140" s="19" t="n">
        <v>310.48</v>
      </c>
      <c r="K140" s="19" t="n">
        <v>505.45</v>
      </c>
      <c r="L140" s="20" t="n">
        <v>10</v>
      </c>
      <c r="M140" s="19" t="n">
        <v>1842</v>
      </c>
      <c r="N140" s="19" t="n">
        <v>1842</v>
      </c>
      <c r="O140" s="19" t="n">
        <v>4250.351</v>
      </c>
      <c r="P140" s="19" t="n">
        <v>0</v>
      </c>
      <c r="Q140" s="19" t="n">
        <v>4518</v>
      </c>
    </row>
    <row r="141" customFormat="false" ht="51" hidden="false" customHeight="false" outlineLevel="0" collapsed="false">
      <c r="B141" s="17" t="n">
        <f aca="false">B140+1</f>
        <v>129</v>
      </c>
      <c r="C141" s="18" t="n">
        <v>2011</v>
      </c>
      <c r="D141" s="18" t="s">
        <v>223</v>
      </c>
      <c r="E141" s="18" t="s">
        <v>40</v>
      </c>
      <c r="F141" s="18" t="s">
        <v>35</v>
      </c>
      <c r="G141" s="18" t="s">
        <v>57</v>
      </c>
      <c r="H141" s="18" t="s">
        <v>236</v>
      </c>
      <c r="I141" s="18" t="s">
        <v>28</v>
      </c>
      <c r="J141" s="19" t="n">
        <v>0</v>
      </c>
      <c r="K141" s="19" t="n">
        <v>0</v>
      </c>
      <c r="L141" s="20" t="n">
        <v>8</v>
      </c>
      <c r="M141" s="19" t="n">
        <v>5959.82</v>
      </c>
      <c r="N141" s="19" t="n">
        <v>2610</v>
      </c>
      <c r="O141" s="19" t="n">
        <v>6022.484</v>
      </c>
      <c r="P141" s="19" t="n">
        <v>3349.82</v>
      </c>
      <c r="Q141" s="19" t="n">
        <v>12078</v>
      </c>
    </row>
    <row r="142" customFormat="false" ht="40.8" hidden="false" customHeight="false" outlineLevel="0" collapsed="false">
      <c r="B142" s="17" t="n">
        <f aca="false">B141+1</f>
        <v>130</v>
      </c>
      <c r="C142" s="18" t="n">
        <v>2011</v>
      </c>
      <c r="D142" s="18" t="s">
        <v>223</v>
      </c>
      <c r="E142" s="18" t="s">
        <v>66</v>
      </c>
      <c r="F142" s="18" t="s">
        <v>35</v>
      </c>
      <c r="G142" s="18" t="s">
        <v>38</v>
      </c>
      <c r="H142" s="18" t="s">
        <v>237</v>
      </c>
      <c r="I142" s="18" t="s">
        <v>28</v>
      </c>
      <c r="J142" s="19" t="n">
        <v>0</v>
      </c>
      <c r="K142" s="19" t="n">
        <v>0</v>
      </c>
      <c r="L142" s="20" t="n">
        <v>8</v>
      </c>
      <c r="M142" s="19" t="n">
        <v>2159</v>
      </c>
      <c r="N142" s="19" t="n">
        <v>2159</v>
      </c>
      <c r="O142" s="19" t="n">
        <v>4981.817</v>
      </c>
      <c r="P142" s="19" t="n">
        <v>0</v>
      </c>
      <c r="Q142" s="19" t="n">
        <v>5254</v>
      </c>
    </row>
    <row r="143" customFormat="false" ht="40.8" hidden="false" customHeight="false" outlineLevel="0" collapsed="false">
      <c r="B143" s="17" t="n">
        <f aca="false">B142+1</f>
        <v>131</v>
      </c>
      <c r="C143" s="18" t="n">
        <v>2011</v>
      </c>
      <c r="D143" s="18" t="s">
        <v>223</v>
      </c>
      <c r="E143" s="18" t="s">
        <v>66</v>
      </c>
      <c r="F143" s="18" t="s">
        <v>35</v>
      </c>
      <c r="G143" s="18" t="s">
        <v>38</v>
      </c>
      <c r="H143" s="18" t="s">
        <v>238</v>
      </c>
      <c r="I143" s="18" t="s">
        <v>28</v>
      </c>
      <c r="J143" s="19" t="n">
        <v>0</v>
      </c>
      <c r="K143" s="19" t="n">
        <v>0</v>
      </c>
      <c r="L143" s="20" t="n">
        <v>8</v>
      </c>
      <c r="M143" s="19" t="n">
        <v>2159</v>
      </c>
      <c r="N143" s="19" t="n">
        <v>2159</v>
      </c>
      <c r="O143" s="19" t="n">
        <v>4981.817</v>
      </c>
      <c r="P143" s="19" t="n">
        <v>0</v>
      </c>
      <c r="Q143" s="19" t="n">
        <v>5254</v>
      </c>
    </row>
    <row r="144" customFormat="false" ht="30.6" hidden="false" customHeight="false" outlineLevel="0" collapsed="false">
      <c r="B144" s="17" t="n">
        <f aca="false">B143+1</f>
        <v>132</v>
      </c>
      <c r="C144" s="18" t="n">
        <v>2011</v>
      </c>
      <c r="D144" s="18" t="s">
        <v>223</v>
      </c>
      <c r="E144" s="18" t="s">
        <v>34</v>
      </c>
      <c r="F144" s="18" t="s">
        <v>35</v>
      </c>
      <c r="G144" s="18" t="s">
        <v>41</v>
      </c>
      <c r="H144" s="18" t="s">
        <v>39</v>
      </c>
      <c r="I144" s="18" t="s">
        <v>28</v>
      </c>
      <c r="J144" s="19" t="n">
        <v>0</v>
      </c>
      <c r="K144" s="19" t="n">
        <v>0</v>
      </c>
      <c r="L144" s="20" t="n">
        <v>27.2</v>
      </c>
      <c r="M144" s="19" t="n">
        <v>9324.1</v>
      </c>
      <c r="N144" s="19" t="n">
        <v>4691</v>
      </c>
      <c r="O144" s="19" t="n">
        <v>10824.318</v>
      </c>
      <c r="P144" s="19" t="n">
        <v>4633.1</v>
      </c>
      <c r="Q144" s="19" t="n">
        <v>14839</v>
      </c>
    </row>
    <row r="145" customFormat="false" ht="40.8" hidden="false" customHeight="false" outlineLevel="0" collapsed="false">
      <c r="B145" s="17" t="n">
        <f aca="false">B144+1</f>
        <v>133</v>
      </c>
      <c r="C145" s="18" t="n">
        <v>2011</v>
      </c>
      <c r="D145" s="18" t="s">
        <v>223</v>
      </c>
      <c r="E145" s="18" t="s">
        <v>45</v>
      </c>
      <c r="F145" s="18" t="s">
        <v>108</v>
      </c>
      <c r="G145" s="18" t="s">
        <v>109</v>
      </c>
      <c r="H145" s="18" t="s">
        <v>239</v>
      </c>
      <c r="I145" s="18" t="s">
        <v>28</v>
      </c>
      <c r="J145" s="19" t="n">
        <v>0</v>
      </c>
      <c r="K145" s="19" t="n">
        <v>0</v>
      </c>
      <c r="L145" s="20" t="n">
        <v>6</v>
      </c>
      <c r="M145" s="19" t="n">
        <v>1854.79</v>
      </c>
      <c r="N145" s="19" t="n">
        <v>1034</v>
      </c>
      <c r="O145" s="19" t="n">
        <v>2385.919</v>
      </c>
      <c r="P145" s="19" t="n">
        <v>820.79</v>
      </c>
      <c r="Q145" s="19" t="n">
        <v>3335</v>
      </c>
    </row>
    <row r="146" customFormat="false" ht="40.8" hidden="false" customHeight="false" outlineLevel="0" collapsed="false">
      <c r="B146" s="17" t="n">
        <f aca="false">B145+1</f>
        <v>134</v>
      </c>
      <c r="C146" s="18" t="n">
        <v>2011</v>
      </c>
      <c r="D146" s="18" t="s">
        <v>223</v>
      </c>
      <c r="E146" s="18" t="s">
        <v>66</v>
      </c>
      <c r="F146" s="18" t="s">
        <v>134</v>
      </c>
      <c r="G146" s="18" t="s">
        <v>240</v>
      </c>
      <c r="H146" s="18" t="s">
        <v>39</v>
      </c>
      <c r="I146" s="18" t="s">
        <v>28</v>
      </c>
      <c r="J146" s="19" t="n">
        <v>0</v>
      </c>
      <c r="K146" s="19" t="n">
        <v>0</v>
      </c>
      <c r="L146" s="20" t="n">
        <v>6</v>
      </c>
      <c r="M146" s="19" t="n">
        <v>998.37</v>
      </c>
      <c r="N146" s="19" t="n">
        <v>801</v>
      </c>
      <c r="O146" s="19" t="n">
        <v>1848.28</v>
      </c>
      <c r="P146" s="19" t="n">
        <v>197.37</v>
      </c>
      <c r="Q146" s="19" t="n">
        <v>2015</v>
      </c>
    </row>
    <row r="147" customFormat="false" ht="40.8" hidden="false" customHeight="false" outlineLevel="0" collapsed="false">
      <c r="B147" s="17" t="n">
        <f aca="false">B146+1</f>
        <v>135</v>
      </c>
      <c r="C147" s="18" t="n">
        <v>2011</v>
      </c>
      <c r="D147" s="18" t="s">
        <v>223</v>
      </c>
      <c r="E147" s="18" t="s">
        <v>25</v>
      </c>
      <c r="F147" s="18" t="s">
        <v>134</v>
      </c>
      <c r="G147" s="18" t="s">
        <v>240</v>
      </c>
      <c r="H147" s="18" t="s">
        <v>39</v>
      </c>
      <c r="I147" s="18" t="s">
        <v>28</v>
      </c>
      <c r="J147" s="19" t="n">
        <v>0</v>
      </c>
      <c r="K147" s="19" t="n">
        <v>0</v>
      </c>
      <c r="L147" s="20" t="n">
        <v>5</v>
      </c>
      <c r="M147" s="19" t="n">
        <v>1334.23</v>
      </c>
      <c r="N147" s="19" t="n">
        <v>838</v>
      </c>
      <c r="O147" s="19" t="n">
        <v>1933.656</v>
      </c>
      <c r="P147" s="19" t="n">
        <v>496.23</v>
      </c>
      <c r="Q147" s="19" t="n">
        <v>2340</v>
      </c>
    </row>
    <row r="148" customFormat="false" ht="30.6" hidden="false" customHeight="false" outlineLevel="0" collapsed="false">
      <c r="B148" s="17" t="n">
        <f aca="false">B147+1</f>
        <v>136</v>
      </c>
      <c r="C148" s="18" t="n">
        <v>2011</v>
      </c>
      <c r="D148" s="18" t="s">
        <v>223</v>
      </c>
      <c r="E148" s="18" t="s">
        <v>34</v>
      </c>
      <c r="F148" s="18" t="s">
        <v>134</v>
      </c>
      <c r="G148" s="18" t="s">
        <v>137</v>
      </c>
      <c r="H148" s="18" t="s">
        <v>241</v>
      </c>
      <c r="I148" s="18" t="s">
        <v>28</v>
      </c>
      <c r="J148" s="19" t="n">
        <v>1331.3</v>
      </c>
      <c r="K148" s="19" t="n">
        <v>4566.46</v>
      </c>
      <c r="L148" s="20" t="n">
        <v>5</v>
      </c>
      <c r="M148" s="19" t="n">
        <v>1845.24</v>
      </c>
      <c r="N148" s="19" t="n">
        <v>928</v>
      </c>
      <c r="O148" s="19" t="n">
        <v>2141.328</v>
      </c>
      <c r="P148" s="19" t="n">
        <v>917.24</v>
      </c>
      <c r="Q148" s="19" t="n">
        <v>2973</v>
      </c>
    </row>
    <row r="149" customFormat="false" ht="40.8" hidden="false" customHeight="false" outlineLevel="0" collapsed="false">
      <c r="B149" s="17" t="n">
        <f aca="false">B148+1</f>
        <v>137</v>
      </c>
      <c r="C149" s="18" t="n">
        <v>2011</v>
      </c>
      <c r="D149" s="18" t="s">
        <v>223</v>
      </c>
      <c r="E149" s="18" t="s">
        <v>25</v>
      </c>
      <c r="F149" s="18" t="s">
        <v>195</v>
      </c>
      <c r="G149" s="18" t="s">
        <v>227</v>
      </c>
      <c r="H149" s="18" t="s">
        <v>242</v>
      </c>
      <c r="I149" s="18" t="s">
        <v>28</v>
      </c>
      <c r="J149" s="19" t="n">
        <v>0</v>
      </c>
      <c r="K149" s="19" t="n">
        <v>0</v>
      </c>
      <c r="L149" s="20" t="n">
        <v>3.5</v>
      </c>
      <c r="M149" s="19" t="n">
        <v>984.32</v>
      </c>
      <c r="N149" s="19" t="n">
        <v>417</v>
      </c>
      <c r="O149" s="19" t="n">
        <v>962.213</v>
      </c>
      <c r="P149" s="19" t="n">
        <v>567.32</v>
      </c>
      <c r="Q149" s="19" t="n">
        <v>1514</v>
      </c>
    </row>
    <row r="150" customFormat="false" ht="40.8" hidden="false" customHeight="false" outlineLevel="0" collapsed="false">
      <c r="B150" s="17" t="n">
        <f aca="false">B149+1</f>
        <v>138</v>
      </c>
      <c r="C150" s="18" t="n">
        <v>2011</v>
      </c>
      <c r="D150" s="18" t="s">
        <v>223</v>
      </c>
      <c r="E150" s="18" t="s">
        <v>79</v>
      </c>
      <c r="F150" s="18" t="s">
        <v>195</v>
      </c>
      <c r="G150" s="18" t="s">
        <v>227</v>
      </c>
      <c r="H150" s="18" t="s">
        <v>243</v>
      </c>
      <c r="I150" s="18" t="s">
        <v>28</v>
      </c>
      <c r="J150" s="19" t="n">
        <v>0</v>
      </c>
      <c r="K150" s="19" t="n">
        <v>0</v>
      </c>
      <c r="L150" s="20" t="n">
        <v>3</v>
      </c>
      <c r="M150" s="19" t="n">
        <v>551.45</v>
      </c>
      <c r="N150" s="19" t="n">
        <v>282</v>
      </c>
      <c r="O150" s="19" t="n">
        <v>650.705</v>
      </c>
      <c r="P150" s="19" t="n">
        <v>269.45</v>
      </c>
      <c r="Q150" s="19" t="n">
        <v>889</v>
      </c>
    </row>
    <row r="151" customFormat="false" ht="51" hidden="false" customHeight="false" outlineLevel="0" collapsed="false">
      <c r="B151" s="17" t="n">
        <f aca="false">B150+1</f>
        <v>139</v>
      </c>
      <c r="C151" s="18" t="n">
        <v>2011</v>
      </c>
      <c r="D151" s="18" t="s">
        <v>223</v>
      </c>
      <c r="E151" s="18" t="s">
        <v>244</v>
      </c>
      <c r="F151" s="18" t="s">
        <v>22</v>
      </c>
      <c r="G151" s="18" t="s">
        <v>23</v>
      </c>
      <c r="H151" s="18" t="s">
        <v>245</v>
      </c>
      <c r="I151" s="18" t="s">
        <v>28</v>
      </c>
      <c r="J151" s="19" t="n">
        <v>0</v>
      </c>
      <c r="K151" s="19" t="n">
        <v>0</v>
      </c>
      <c r="L151" s="20" t="n">
        <v>17.5</v>
      </c>
      <c r="M151" s="19" t="n">
        <v>10259.71</v>
      </c>
      <c r="N151" s="19" t="n">
        <v>3893</v>
      </c>
      <c r="O151" s="19" t="n">
        <v>8982.961</v>
      </c>
      <c r="P151" s="19" t="n">
        <v>6366.71</v>
      </c>
      <c r="Q151" s="19" t="n">
        <v>16574</v>
      </c>
    </row>
    <row r="152" customFormat="false" ht="40.8" hidden="false" customHeight="false" outlineLevel="0" collapsed="false">
      <c r="B152" s="17" t="n">
        <f aca="false">B151+1</f>
        <v>140</v>
      </c>
      <c r="C152" s="18" t="n">
        <v>2011</v>
      </c>
      <c r="D152" s="18" t="s">
        <v>223</v>
      </c>
      <c r="E152" s="18" t="s">
        <v>66</v>
      </c>
      <c r="F152" s="18" t="s">
        <v>22</v>
      </c>
      <c r="G152" s="18" t="s">
        <v>23</v>
      </c>
      <c r="H152" s="18" t="s">
        <v>246</v>
      </c>
      <c r="I152" s="18" t="s">
        <v>28</v>
      </c>
      <c r="J152" s="19" t="n">
        <v>0</v>
      </c>
      <c r="K152" s="19" t="n">
        <v>0</v>
      </c>
      <c r="L152" s="20" t="n">
        <v>5.2</v>
      </c>
      <c r="M152" s="19" t="n">
        <v>1742.6</v>
      </c>
      <c r="N152" s="19" t="n">
        <v>816</v>
      </c>
      <c r="O152" s="19" t="n">
        <v>1882.891</v>
      </c>
      <c r="P152" s="19" t="n">
        <v>926.6</v>
      </c>
      <c r="Q152" s="19" t="n">
        <v>2753</v>
      </c>
    </row>
    <row r="153" customFormat="false" ht="40.8" hidden="false" customHeight="false" outlineLevel="0" collapsed="false">
      <c r="B153" s="17" t="n">
        <f aca="false">B152+1</f>
        <v>141</v>
      </c>
      <c r="C153" s="18" t="n">
        <v>2011</v>
      </c>
      <c r="D153" s="18" t="s">
        <v>223</v>
      </c>
      <c r="E153" s="18" t="s">
        <v>45</v>
      </c>
      <c r="F153" s="18" t="s">
        <v>22</v>
      </c>
      <c r="G153" s="18" t="s">
        <v>23</v>
      </c>
      <c r="H153" s="18" t="s">
        <v>247</v>
      </c>
      <c r="I153" s="18" t="s">
        <v>28</v>
      </c>
      <c r="J153" s="19" t="n">
        <v>0</v>
      </c>
      <c r="K153" s="19" t="n">
        <v>0</v>
      </c>
      <c r="L153" s="20" t="n">
        <v>18</v>
      </c>
      <c r="M153" s="19" t="n">
        <v>3216</v>
      </c>
      <c r="N153" s="19" t="n">
        <v>3216</v>
      </c>
      <c r="O153" s="19" t="n">
        <v>7420.807</v>
      </c>
      <c r="P153" s="19" t="n">
        <v>0</v>
      </c>
      <c r="Q153" s="19" t="n">
        <v>7947</v>
      </c>
    </row>
    <row r="154" customFormat="false" ht="40.8" hidden="false" customHeight="false" outlineLevel="0" collapsed="false">
      <c r="B154" s="17" t="n">
        <f aca="false">B153+1</f>
        <v>142</v>
      </c>
      <c r="C154" s="18" t="n">
        <v>2011</v>
      </c>
      <c r="D154" s="18" t="s">
        <v>223</v>
      </c>
      <c r="E154" s="18" t="s">
        <v>45</v>
      </c>
      <c r="F154" s="18" t="s">
        <v>22</v>
      </c>
      <c r="G154" s="18" t="s">
        <v>23</v>
      </c>
      <c r="H154" s="18" t="s">
        <v>248</v>
      </c>
      <c r="I154" s="18" t="s">
        <v>28</v>
      </c>
      <c r="J154" s="19" t="n">
        <v>0</v>
      </c>
      <c r="K154" s="19" t="n">
        <v>0</v>
      </c>
      <c r="L154" s="20" t="n">
        <v>18</v>
      </c>
      <c r="M154" s="19" t="n">
        <v>3216</v>
      </c>
      <c r="N154" s="19" t="n">
        <v>3216</v>
      </c>
      <c r="O154" s="19" t="n">
        <v>7420.807</v>
      </c>
      <c r="P154" s="19" t="n">
        <v>0</v>
      </c>
      <c r="Q154" s="19" t="n">
        <v>7947</v>
      </c>
    </row>
    <row r="155" customFormat="false" ht="30.6" hidden="false" customHeight="false" outlineLevel="0" collapsed="false">
      <c r="B155" s="17" t="n">
        <f aca="false">B154+1</f>
        <v>143</v>
      </c>
      <c r="C155" s="18" t="n">
        <v>2011</v>
      </c>
      <c r="D155" s="18" t="s">
        <v>223</v>
      </c>
      <c r="E155" s="18" t="s">
        <v>34</v>
      </c>
      <c r="F155" s="18" t="s">
        <v>22</v>
      </c>
      <c r="G155" s="18" t="s">
        <v>23</v>
      </c>
      <c r="H155" s="18" t="s">
        <v>248</v>
      </c>
      <c r="I155" s="18" t="s">
        <v>28</v>
      </c>
      <c r="J155" s="19" t="n">
        <v>0</v>
      </c>
      <c r="K155" s="19" t="n">
        <v>0</v>
      </c>
      <c r="L155" s="20" t="n">
        <v>18</v>
      </c>
      <c r="M155" s="19" t="n">
        <v>3410</v>
      </c>
      <c r="N155" s="19" t="n">
        <v>3410</v>
      </c>
      <c r="O155" s="19" t="n">
        <v>7868.456</v>
      </c>
      <c r="P155" s="19" t="n">
        <v>0</v>
      </c>
      <c r="Q155" s="19" t="n">
        <v>7601</v>
      </c>
    </row>
    <row r="156" customFormat="false" ht="51" hidden="false" customHeight="false" outlineLevel="0" collapsed="false">
      <c r="B156" s="17" t="n">
        <f aca="false">B155+1</f>
        <v>144</v>
      </c>
      <c r="C156" s="18" t="n">
        <v>2011</v>
      </c>
      <c r="D156" s="18" t="s">
        <v>223</v>
      </c>
      <c r="E156" s="18" t="s">
        <v>40</v>
      </c>
      <c r="F156" s="18" t="s">
        <v>46</v>
      </c>
      <c r="G156" s="18" t="s">
        <v>47</v>
      </c>
      <c r="H156" s="18" t="s">
        <v>249</v>
      </c>
      <c r="I156" s="18" t="s">
        <v>28</v>
      </c>
      <c r="J156" s="19" t="n">
        <v>0</v>
      </c>
      <c r="K156" s="19" t="n">
        <v>0</v>
      </c>
      <c r="L156" s="20" t="n">
        <v>5</v>
      </c>
      <c r="M156" s="19" t="n">
        <v>1917.04</v>
      </c>
      <c r="N156" s="19" t="n">
        <v>933</v>
      </c>
      <c r="O156" s="19" t="n">
        <v>2152.864</v>
      </c>
      <c r="P156" s="19" t="n">
        <v>984.04</v>
      </c>
      <c r="Q156" s="19" t="n">
        <v>3118</v>
      </c>
    </row>
    <row r="157" customFormat="false" ht="51" hidden="false" customHeight="false" outlineLevel="0" collapsed="false">
      <c r="B157" s="17" t="n">
        <f aca="false">B156+1</f>
        <v>145</v>
      </c>
      <c r="C157" s="18" t="n">
        <v>2011</v>
      </c>
      <c r="D157" s="18" t="s">
        <v>223</v>
      </c>
      <c r="E157" s="18" t="s">
        <v>40</v>
      </c>
      <c r="F157" s="18" t="s">
        <v>46</v>
      </c>
      <c r="G157" s="18" t="s">
        <v>142</v>
      </c>
      <c r="H157" s="18" t="s">
        <v>250</v>
      </c>
      <c r="I157" s="18" t="s">
        <v>28</v>
      </c>
      <c r="J157" s="19" t="n">
        <v>0</v>
      </c>
      <c r="K157" s="19" t="n">
        <v>0</v>
      </c>
      <c r="L157" s="20" t="n">
        <v>4.8</v>
      </c>
      <c r="M157" s="19" t="n">
        <v>2147.16</v>
      </c>
      <c r="N157" s="19" t="n">
        <v>945</v>
      </c>
      <c r="O157" s="19" t="n">
        <v>2180.555</v>
      </c>
      <c r="P157" s="19" t="n">
        <v>1202.16</v>
      </c>
      <c r="Q157" s="19" t="n">
        <v>3404</v>
      </c>
    </row>
    <row r="158" customFormat="false" ht="40.8" hidden="false" customHeight="false" outlineLevel="0" collapsed="false">
      <c r="B158" s="17" t="n">
        <f aca="false">B157+1</f>
        <v>146</v>
      </c>
      <c r="C158" s="18" t="n">
        <v>2011</v>
      </c>
      <c r="D158" s="18" t="s">
        <v>223</v>
      </c>
      <c r="E158" s="18" t="s">
        <v>251</v>
      </c>
      <c r="F158" s="18" t="s">
        <v>46</v>
      </c>
      <c r="G158" s="18" t="s">
        <v>181</v>
      </c>
      <c r="H158" s="18" t="s">
        <v>252</v>
      </c>
      <c r="I158" s="18" t="s">
        <v>33</v>
      </c>
      <c r="J158" s="19" t="n">
        <v>0</v>
      </c>
      <c r="K158" s="19" t="n">
        <v>0</v>
      </c>
      <c r="L158" s="20" t="n">
        <v>13.8</v>
      </c>
      <c r="M158" s="19" t="n">
        <v>5302.78</v>
      </c>
      <c r="N158" s="19" t="n">
        <v>1723</v>
      </c>
      <c r="O158" s="19" t="n">
        <v>3975.762</v>
      </c>
      <c r="P158" s="19" t="n">
        <v>3579.78</v>
      </c>
      <c r="Q158" s="19" t="n">
        <v>7594</v>
      </c>
    </row>
    <row r="159" customFormat="false" ht="30.6" hidden="false" customHeight="false" outlineLevel="0" collapsed="false">
      <c r="B159" s="17" t="n">
        <f aca="false">B158+1</f>
        <v>147</v>
      </c>
      <c r="C159" s="18" t="n">
        <v>2011</v>
      </c>
      <c r="D159" s="18" t="s">
        <v>223</v>
      </c>
      <c r="E159" s="18" t="s">
        <v>231</v>
      </c>
      <c r="F159" s="18" t="s">
        <v>46</v>
      </c>
      <c r="G159" s="18" t="s">
        <v>185</v>
      </c>
      <c r="H159" s="18" t="s">
        <v>253</v>
      </c>
      <c r="I159" s="18" t="s">
        <v>59</v>
      </c>
      <c r="J159" s="19" t="n">
        <v>0</v>
      </c>
      <c r="K159" s="19" t="n">
        <v>0</v>
      </c>
      <c r="L159" s="20" t="n">
        <v>1</v>
      </c>
      <c r="M159" s="19" t="n">
        <v>2920.98</v>
      </c>
      <c r="N159" s="19" t="n">
        <v>393</v>
      </c>
      <c r="O159" s="19" t="n">
        <v>906.833</v>
      </c>
      <c r="P159" s="19" t="n">
        <v>2527.98</v>
      </c>
      <c r="Q159" s="19" t="n">
        <v>3404</v>
      </c>
    </row>
    <row r="160" customFormat="false" ht="30.6" hidden="false" customHeight="false" outlineLevel="0" collapsed="false">
      <c r="B160" s="17" t="n">
        <f aca="false">B159+1</f>
        <v>148</v>
      </c>
      <c r="C160" s="18" t="n">
        <v>2011</v>
      </c>
      <c r="D160" s="18" t="s">
        <v>223</v>
      </c>
      <c r="E160" s="18" t="s">
        <v>34</v>
      </c>
      <c r="F160" s="18" t="s">
        <v>46</v>
      </c>
      <c r="G160" s="18" t="s">
        <v>185</v>
      </c>
      <c r="H160" s="18" t="s">
        <v>39</v>
      </c>
      <c r="I160" s="18" t="s">
        <v>28</v>
      </c>
      <c r="J160" s="19" t="n">
        <v>0</v>
      </c>
      <c r="K160" s="19" t="n">
        <v>0</v>
      </c>
      <c r="L160" s="20" t="n">
        <v>11</v>
      </c>
      <c r="M160" s="19" t="n">
        <v>3202.96</v>
      </c>
      <c r="N160" s="19" t="n">
        <v>1759</v>
      </c>
      <c r="O160" s="19" t="n">
        <v>4058.831</v>
      </c>
      <c r="P160" s="19" t="n">
        <v>1443.96</v>
      </c>
      <c r="Q160" s="19" t="n">
        <v>5270</v>
      </c>
    </row>
    <row r="161" customFormat="false" ht="51" hidden="false" customHeight="false" outlineLevel="0" collapsed="false">
      <c r="B161" s="17" t="n">
        <f aca="false">B160+1</f>
        <v>149</v>
      </c>
      <c r="C161" s="18" t="n">
        <v>2011</v>
      </c>
      <c r="D161" s="18" t="s">
        <v>223</v>
      </c>
      <c r="E161" s="18" t="s">
        <v>40</v>
      </c>
      <c r="F161" s="18" t="s">
        <v>51</v>
      </c>
      <c r="G161" s="18" t="s">
        <v>221</v>
      </c>
      <c r="H161" s="18" t="s">
        <v>254</v>
      </c>
      <c r="I161" s="18" t="s">
        <v>28</v>
      </c>
      <c r="J161" s="19" t="n">
        <v>3975.93</v>
      </c>
      <c r="K161" s="19" t="n">
        <v>8703.78</v>
      </c>
      <c r="L161" s="20" t="n">
        <v>20.5</v>
      </c>
      <c r="M161" s="19" t="n">
        <v>17676.67</v>
      </c>
      <c r="N161" s="19" t="n">
        <v>5040</v>
      </c>
      <c r="O161" s="19" t="n">
        <v>11629.624</v>
      </c>
      <c r="P161" s="19" t="n">
        <v>12636.67</v>
      </c>
      <c r="Q161" s="19" t="n">
        <v>26288</v>
      </c>
    </row>
    <row r="162" customFormat="false" ht="20.4" hidden="false" customHeight="false" outlineLevel="0" collapsed="false">
      <c r="B162" s="17" t="n">
        <f aca="false">B161+1</f>
        <v>150</v>
      </c>
      <c r="C162" s="18" t="n">
        <v>2011</v>
      </c>
      <c r="D162" s="18" t="s">
        <v>223</v>
      </c>
      <c r="E162" s="18" t="s">
        <v>255</v>
      </c>
      <c r="F162" s="18" t="s">
        <v>209</v>
      </c>
      <c r="G162" s="18" t="s">
        <v>210</v>
      </c>
      <c r="H162" s="18"/>
      <c r="I162" s="18" t="s">
        <v>21</v>
      </c>
      <c r="J162" s="19" t="n">
        <v>10147.41</v>
      </c>
      <c r="K162" s="19" t="n">
        <v>7762.33</v>
      </c>
      <c r="L162" s="20" t="n">
        <v>36</v>
      </c>
      <c r="M162" s="19" t="n">
        <v>7870.01</v>
      </c>
      <c r="N162" s="19" t="n">
        <v>6876</v>
      </c>
      <c r="O162" s="19" t="n">
        <v>15866.129</v>
      </c>
      <c r="P162" s="19" t="n">
        <v>994.01</v>
      </c>
      <c r="Q162" s="19" t="n">
        <v>15833</v>
      </c>
    </row>
    <row r="163" customFormat="false" ht="20.4" hidden="false" customHeight="false" outlineLevel="0" collapsed="false">
      <c r="B163" s="17" t="n">
        <f aca="false">B162+1</f>
        <v>151</v>
      </c>
      <c r="C163" s="18" t="n">
        <v>2011</v>
      </c>
      <c r="D163" s="18" t="s">
        <v>223</v>
      </c>
      <c r="E163" s="18" t="s">
        <v>255</v>
      </c>
      <c r="F163" s="18" t="s">
        <v>134</v>
      </c>
      <c r="G163" s="18" t="s">
        <v>137</v>
      </c>
      <c r="H163" s="18"/>
      <c r="I163" s="18" t="s">
        <v>21</v>
      </c>
      <c r="J163" s="19" t="n">
        <v>25758.81</v>
      </c>
      <c r="K163" s="19" t="n">
        <v>19704.37</v>
      </c>
      <c r="L163" s="20" t="n">
        <v>114.7</v>
      </c>
      <c r="M163" s="19" t="n">
        <v>21368.85</v>
      </c>
      <c r="N163" s="19" t="n">
        <v>16453</v>
      </c>
      <c r="O163" s="19" t="n">
        <v>37964.721</v>
      </c>
      <c r="P163" s="19" t="n">
        <v>4915.85</v>
      </c>
      <c r="Q163" s="19" t="n">
        <v>41503</v>
      </c>
    </row>
    <row r="164" customFormat="false" ht="20.4" hidden="false" customHeight="false" outlineLevel="0" collapsed="false">
      <c r="B164" s="17" t="n">
        <f aca="false">B163+1</f>
        <v>152</v>
      </c>
      <c r="C164" s="18" t="n">
        <v>2011</v>
      </c>
      <c r="D164" s="18" t="s">
        <v>223</v>
      </c>
      <c r="E164" s="18" t="s">
        <v>255</v>
      </c>
      <c r="F164" s="18" t="s">
        <v>46</v>
      </c>
      <c r="G164" s="18" t="s">
        <v>49</v>
      </c>
      <c r="H164" s="18"/>
      <c r="I164" s="18" t="s">
        <v>21</v>
      </c>
      <c r="J164" s="19" t="n">
        <v>32783.93</v>
      </c>
      <c r="K164" s="19" t="n">
        <v>25078.28</v>
      </c>
      <c r="L164" s="20" t="n">
        <v>203</v>
      </c>
      <c r="M164" s="19" t="n">
        <v>26326.37</v>
      </c>
      <c r="N164" s="19" t="n">
        <v>19568</v>
      </c>
      <c r="O164" s="19" t="n">
        <v>45152.476</v>
      </c>
      <c r="P164" s="19" t="n">
        <v>6758.37</v>
      </c>
      <c r="Q164" s="19" t="n">
        <v>50932</v>
      </c>
    </row>
    <row r="165" customFormat="false" ht="30.6" hidden="false" customHeight="false" outlineLevel="0" collapsed="false">
      <c r="B165" s="17" t="n">
        <f aca="false">B164+1</f>
        <v>153</v>
      </c>
      <c r="C165" s="18" t="n">
        <v>2011</v>
      </c>
      <c r="D165" s="18" t="s">
        <v>256</v>
      </c>
      <c r="E165" s="18" t="s">
        <v>257</v>
      </c>
      <c r="F165" s="18" t="s">
        <v>105</v>
      </c>
      <c r="G165" s="18" t="s">
        <v>106</v>
      </c>
      <c r="H165" s="18" t="s">
        <v>258</v>
      </c>
      <c r="I165" s="18" t="s">
        <v>28</v>
      </c>
      <c r="J165" s="19" t="n">
        <v>491.65</v>
      </c>
      <c r="K165" s="19" t="n">
        <v>94.72</v>
      </c>
      <c r="L165" s="20" t="n">
        <v>6</v>
      </c>
      <c r="M165" s="19" t="n">
        <v>1753.84</v>
      </c>
      <c r="N165" s="19" t="n">
        <v>1607</v>
      </c>
      <c r="O165" s="19" t="n">
        <v>3708.097</v>
      </c>
      <c r="P165" s="19" t="n">
        <v>146.84</v>
      </c>
      <c r="Q165" s="19" t="n">
        <v>3617</v>
      </c>
    </row>
    <row r="166" customFormat="false" ht="30.6" hidden="false" customHeight="false" outlineLevel="0" collapsed="false">
      <c r="B166" s="17" t="n">
        <f aca="false">B165+1</f>
        <v>154</v>
      </c>
      <c r="C166" s="18" t="n">
        <v>2011</v>
      </c>
      <c r="D166" s="18" t="s">
        <v>256</v>
      </c>
      <c r="E166" s="18" t="s">
        <v>257</v>
      </c>
      <c r="F166" s="18" t="s">
        <v>69</v>
      </c>
      <c r="G166" s="18" t="s">
        <v>70</v>
      </c>
      <c r="H166" s="18" t="s">
        <v>258</v>
      </c>
      <c r="I166" s="18" t="s">
        <v>28</v>
      </c>
      <c r="J166" s="19" t="n">
        <v>0</v>
      </c>
      <c r="K166" s="19" t="n">
        <v>0</v>
      </c>
      <c r="L166" s="20" t="n">
        <v>5.5</v>
      </c>
      <c r="M166" s="19" t="n">
        <v>7755.58</v>
      </c>
      <c r="N166" s="19" t="n">
        <v>7459</v>
      </c>
      <c r="O166" s="19" t="n">
        <v>17211.381</v>
      </c>
      <c r="P166" s="19" t="n">
        <v>296.58</v>
      </c>
      <c r="Q166" s="19" t="n">
        <v>16644</v>
      </c>
    </row>
    <row r="167" customFormat="false" ht="20.4" hidden="false" customHeight="false" outlineLevel="0" collapsed="false">
      <c r="B167" s="17" t="n">
        <f aca="false">B166+1</f>
        <v>155</v>
      </c>
      <c r="C167" s="18" t="n">
        <v>2011</v>
      </c>
      <c r="D167" s="18" t="s">
        <v>256</v>
      </c>
      <c r="E167" s="18" t="s">
        <v>259</v>
      </c>
      <c r="F167" s="18" t="s">
        <v>22</v>
      </c>
      <c r="G167" s="18" t="s">
        <v>260</v>
      </c>
      <c r="H167" s="18"/>
      <c r="I167" s="18" t="s">
        <v>21</v>
      </c>
      <c r="J167" s="19" t="n">
        <v>0</v>
      </c>
      <c r="K167" s="19" t="n">
        <v>0</v>
      </c>
      <c r="L167" s="20" t="n">
        <v>32.1</v>
      </c>
      <c r="M167" s="19" t="n">
        <v>7552.59</v>
      </c>
      <c r="N167" s="19" t="n">
        <v>6302</v>
      </c>
      <c r="O167" s="19" t="n">
        <v>14541.645</v>
      </c>
      <c r="P167" s="19" t="n">
        <v>1250.59</v>
      </c>
      <c r="Q167" s="19" t="n">
        <v>15091</v>
      </c>
    </row>
    <row r="168" customFormat="false" ht="51" hidden="false" customHeight="false" outlineLevel="0" collapsed="false">
      <c r="B168" s="17" t="n">
        <f aca="false">B167+1</f>
        <v>156</v>
      </c>
      <c r="C168" s="18" t="n">
        <v>2011</v>
      </c>
      <c r="D168" s="18" t="s">
        <v>256</v>
      </c>
      <c r="E168" s="18" t="s">
        <v>17</v>
      </c>
      <c r="F168" s="18" t="s">
        <v>92</v>
      </c>
      <c r="G168" s="18" t="s">
        <v>93</v>
      </c>
      <c r="H168" s="18" t="s">
        <v>261</v>
      </c>
      <c r="I168" s="18" t="s">
        <v>21</v>
      </c>
      <c r="J168" s="19" t="n">
        <v>0</v>
      </c>
      <c r="K168" s="19" t="n">
        <v>0</v>
      </c>
      <c r="L168" s="20" t="n">
        <v>96.5</v>
      </c>
      <c r="M168" s="19" t="n">
        <v>13293.41</v>
      </c>
      <c r="N168" s="19" t="n">
        <v>3647</v>
      </c>
      <c r="O168" s="19" t="n">
        <v>8415.325</v>
      </c>
      <c r="P168" s="19" t="n">
        <v>9646.41</v>
      </c>
      <c r="Q168" s="19" t="n">
        <v>17886</v>
      </c>
    </row>
    <row r="169" customFormat="false" ht="51" hidden="false" customHeight="false" outlineLevel="0" collapsed="false">
      <c r="B169" s="17" t="n">
        <f aca="false">B168+1</f>
        <v>157</v>
      </c>
      <c r="C169" s="18" t="n">
        <v>2011</v>
      </c>
      <c r="D169" s="18" t="s">
        <v>256</v>
      </c>
      <c r="E169" s="18" t="s">
        <v>17</v>
      </c>
      <c r="F169" s="18" t="s">
        <v>22</v>
      </c>
      <c r="G169" s="18" t="s">
        <v>260</v>
      </c>
      <c r="H169" s="18" t="s">
        <v>262</v>
      </c>
      <c r="I169" s="18" t="s">
        <v>21</v>
      </c>
      <c r="J169" s="19" t="n">
        <v>8538.12</v>
      </c>
      <c r="K169" s="19" t="n">
        <v>30286.74</v>
      </c>
      <c r="L169" s="20" t="n">
        <v>131.6</v>
      </c>
      <c r="M169" s="19" t="n">
        <v>17863.32</v>
      </c>
      <c r="N169" s="19" t="n">
        <v>4341</v>
      </c>
      <c r="O169" s="19" t="n">
        <v>10016.706</v>
      </c>
      <c r="P169" s="19" t="n">
        <v>13522.32</v>
      </c>
      <c r="Q169" s="19" t="n">
        <v>23359</v>
      </c>
    </row>
    <row r="170" customFormat="false" ht="51" hidden="false" customHeight="false" outlineLevel="0" collapsed="false">
      <c r="B170" s="17" t="n">
        <f aca="false">B169+1</f>
        <v>158</v>
      </c>
      <c r="C170" s="18" t="n">
        <v>2011</v>
      </c>
      <c r="D170" s="18" t="s">
        <v>256</v>
      </c>
      <c r="E170" s="18" t="s">
        <v>17</v>
      </c>
      <c r="F170" s="18" t="s">
        <v>22</v>
      </c>
      <c r="G170" s="18" t="s">
        <v>80</v>
      </c>
      <c r="H170" s="18" t="s">
        <v>263</v>
      </c>
      <c r="I170" s="18" t="s">
        <v>21</v>
      </c>
      <c r="J170" s="19" t="n">
        <v>0</v>
      </c>
      <c r="K170" s="19" t="n">
        <v>0</v>
      </c>
      <c r="L170" s="20" t="n">
        <v>219.3</v>
      </c>
      <c r="M170" s="19" t="n">
        <v>29639.27</v>
      </c>
      <c r="N170" s="19" t="n">
        <v>7107</v>
      </c>
      <c r="O170" s="19" t="n">
        <v>16399.154</v>
      </c>
      <c r="P170" s="19" t="n">
        <v>22532.27</v>
      </c>
      <c r="Q170" s="19" t="n">
        <v>38644</v>
      </c>
    </row>
    <row r="171" customFormat="false" ht="30.6" hidden="false" customHeight="false" outlineLevel="0" collapsed="false">
      <c r="B171" s="17" t="n">
        <f aca="false">B170+1</f>
        <v>159</v>
      </c>
      <c r="C171" s="18" t="n">
        <v>2011</v>
      </c>
      <c r="D171" s="18" t="s">
        <v>256</v>
      </c>
      <c r="E171" s="18" t="s">
        <v>34</v>
      </c>
      <c r="F171" s="18" t="s">
        <v>18</v>
      </c>
      <c r="G171" s="18" t="s">
        <v>61</v>
      </c>
      <c r="H171" s="18" t="s">
        <v>264</v>
      </c>
      <c r="I171" s="18" t="s">
        <v>28</v>
      </c>
      <c r="J171" s="19" t="n">
        <v>0</v>
      </c>
      <c r="K171" s="19" t="n">
        <v>0</v>
      </c>
      <c r="L171" s="20" t="n">
        <v>16</v>
      </c>
      <c r="M171" s="19" t="n">
        <v>4169.46</v>
      </c>
      <c r="N171" s="19" t="n">
        <v>2706</v>
      </c>
      <c r="O171" s="19" t="n">
        <v>6244.001</v>
      </c>
      <c r="P171" s="19" t="n">
        <v>1463.46</v>
      </c>
      <c r="Q171" s="19" t="n">
        <v>7360</v>
      </c>
    </row>
    <row r="172" customFormat="false" ht="30.6" hidden="false" customHeight="false" outlineLevel="0" collapsed="false">
      <c r="B172" s="17" t="n">
        <f aca="false">B171+1</f>
        <v>160</v>
      </c>
      <c r="C172" s="18" t="n">
        <v>2011</v>
      </c>
      <c r="D172" s="18" t="s">
        <v>256</v>
      </c>
      <c r="E172" s="18" t="s">
        <v>34</v>
      </c>
      <c r="F172" s="18" t="s">
        <v>18</v>
      </c>
      <c r="G172" s="18" t="s">
        <v>19</v>
      </c>
      <c r="H172" s="18" t="s">
        <v>39</v>
      </c>
      <c r="I172" s="18" t="s">
        <v>28</v>
      </c>
      <c r="J172" s="19" t="n">
        <v>3042.97</v>
      </c>
      <c r="K172" s="19" t="n">
        <v>10437.63</v>
      </c>
      <c r="L172" s="20" t="n">
        <v>14</v>
      </c>
      <c r="M172" s="19" t="n">
        <v>7271.1</v>
      </c>
      <c r="N172" s="19" t="n">
        <v>2638</v>
      </c>
      <c r="O172" s="19" t="n">
        <v>6087.093</v>
      </c>
      <c r="P172" s="19" t="n">
        <v>4633.1</v>
      </c>
      <c r="Q172" s="19" t="n">
        <v>10366</v>
      </c>
    </row>
    <row r="173" customFormat="false" ht="30.6" hidden="false" customHeight="false" outlineLevel="0" collapsed="false">
      <c r="B173" s="17" t="n">
        <f aca="false">B172+1</f>
        <v>161</v>
      </c>
      <c r="C173" s="18" t="n">
        <v>2011</v>
      </c>
      <c r="D173" s="18" t="s">
        <v>256</v>
      </c>
      <c r="E173" s="18" t="s">
        <v>34</v>
      </c>
      <c r="F173" s="18" t="s">
        <v>92</v>
      </c>
      <c r="G173" s="18" t="s">
        <v>203</v>
      </c>
      <c r="H173" s="18" t="s">
        <v>265</v>
      </c>
      <c r="I173" s="18" t="s">
        <v>28</v>
      </c>
      <c r="J173" s="19" t="n">
        <v>0</v>
      </c>
      <c r="K173" s="19" t="n">
        <v>0</v>
      </c>
      <c r="L173" s="20" t="n">
        <v>2.75</v>
      </c>
      <c r="M173" s="19" t="n">
        <v>2202.21</v>
      </c>
      <c r="N173" s="19" t="n">
        <v>857</v>
      </c>
      <c r="O173" s="19" t="n">
        <v>1977.497</v>
      </c>
      <c r="P173" s="19" t="n">
        <v>1345.21</v>
      </c>
      <c r="Q173" s="19" t="n">
        <v>3311</v>
      </c>
    </row>
    <row r="174" customFormat="false" ht="40.8" hidden="false" customHeight="false" outlineLevel="0" collapsed="false">
      <c r="B174" s="17" t="n">
        <f aca="false">B173+1</f>
        <v>162</v>
      </c>
      <c r="C174" s="18" t="n">
        <v>2011</v>
      </c>
      <c r="D174" s="18" t="s">
        <v>256</v>
      </c>
      <c r="E174" s="18" t="s">
        <v>79</v>
      </c>
      <c r="F174" s="18" t="s">
        <v>117</v>
      </c>
      <c r="G174" s="18" t="s">
        <v>118</v>
      </c>
      <c r="H174" s="18" t="s">
        <v>266</v>
      </c>
      <c r="I174" s="18" t="s">
        <v>28</v>
      </c>
      <c r="J174" s="19" t="n">
        <v>591.11</v>
      </c>
      <c r="K174" s="19" t="n">
        <v>1136.46</v>
      </c>
      <c r="L174" s="20" t="n">
        <v>2</v>
      </c>
      <c r="M174" s="19" t="n">
        <v>1526.58</v>
      </c>
      <c r="N174" s="19" t="n">
        <v>1290</v>
      </c>
      <c r="O174" s="19" t="n">
        <v>2976.63</v>
      </c>
      <c r="P174" s="19" t="n">
        <v>236.58</v>
      </c>
      <c r="Q174" s="19" t="n">
        <v>3441</v>
      </c>
    </row>
    <row r="175" customFormat="false" ht="30.6" hidden="false" customHeight="false" outlineLevel="0" collapsed="false">
      <c r="B175" s="17" t="n">
        <f aca="false">B174+1</f>
        <v>163</v>
      </c>
      <c r="C175" s="18" t="n">
        <v>2011</v>
      </c>
      <c r="D175" s="18" t="s">
        <v>256</v>
      </c>
      <c r="E175" s="18" t="s">
        <v>34</v>
      </c>
      <c r="F175" s="18" t="s">
        <v>69</v>
      </c>
      <c r="G175" s="18" t="s">
        <v>124</v>
      </c>
      <c r="H175" s="18" t="s">
        <v>267</v>
      </c>
      <c r="I175" s="18" t="s">
        <v>28</v>
      </c>
      <c r="J175" s="19" t="n">
        <v>0</v>
      </c>
      <c r="K175" s="19" t="n">
        <v>0</v>
      </c>
      <c r="L175" s="20" t="n">
        <v>15</v>
      </c>
      <c r="M175" s="19" t="n">
        <v>5303</v>
      </c>
      <c r="N175" s="19" t="n">
        <v>2666</v>
      </c>
      <c r="O175" s="19" t="n">
        <v>6151.702</v>
      </c>
      <c r="P175" s="19" t="n">
        <v>2637</v>
      </c>
      <c r="Q175" s="19" t="n">
        <v>5989</v>
      </c>
    </row>
    <row r="176" customFormat="false" ht="40.8" hidden="false" customHeight="false" outlineLevel="0" collapsed="false">
      <c r="B176" s="17" t="n">
        <f aca="false">B175+1</f>
        <v>164</v>
      </c>
      <c r="C176" s="18" t="n">
        <v>2011</v>
      </c>
      <c r="D176" s="18" t="s">
        <v>256</v>
      </c>
      <c r="E176" s="18" t="s">
        <v>45</v>
      </c>
      <c r="F176" s="18" t="s">
        <v>35</v>
      </c>
      <c r="G176" s="18" t="s">
        <v>129</v>
      </c>
      <c r="H176" s="18" t="s">
        <v>268</v>
      </c>
      <c r="I176" s="18" t="s">
        <v>28</v>
      </c>
      <c r="J176" s="19" t="n">
        <v>710.04</v>
      </c>
      <c r="K176" s="19" t="n">
        <v>1167.58</v>
      </c>
      <c r="L176" s="20" t="n">
        <v>5.5</v>
      </c>
      <c r="M176" s="19" t="n">
        <v>2407.41</v>
      </c>
      <c r="N176" s="19" t="n">
        <v>1109</v>
      </c>
      <c r="O176" s="19" t="n">
        <v>2558.979</v>
      </c>
      <c r="P176" s="19" t="n">
        <v>1298.41</v>
      </c>
      <c r="Q176" s="19" t="n">
        <v>4032</v>
      </c>
    </row>
    <row r="177" customFormat="false" ht="30.6" hidden="false" customHeight="false" outlineLevel="0" collapsed="false">
      <c r="B177" s="17" t="n">
        <f aca="false">B176+1</f>
        <v>165</v>
      </c>
      <c r="C177" s="18" t="n">
        <v>2011</v>
      </c>
      <c r="D177" s="18" t="s">
        <v>256</v>
      </c>
      <c r="E177" s="18" t="s">
        <v>34</v>
      </c>
      <c r="F177" s="18" t="s">
        <v>35</v>
      </c>
      <c r="G177" s="18" t="s">
        <v>57</v>
      </c>
      <c r="H177" s="18" t="s">
        <v>269</v>
      </c>
      <c r="I177" s="18" t="s">
        <v>28</v>
      </c>
      <c r="J177" s="19" t="n">
        <v>665.65</v>
      </c>
      <c r="K177" s="19" t="n">
        <v>2283.23</v>
      </c>
      <c r="L177" s="20" t="n">
        <v>2</v>
      </c>
      <c r="M177" s="19" t="n">
        <v>629.77</v>
      </c>
      <c r="N177" s="19" t="n">
        <v>293</v>
      </c>
      <c r="O177" s="19" t="n">
        <v>676.087</v>
      </c>
      <c r="P177" s="19" t="n">
        <v>336.77</v>
      </c>
      <c r="Q177" s="19" t="n">
        <v>974</v>
      </c>
    </row>
    <row r="178" customFormat="false" ht="40.8" hidden="false" customHeight="false" outlineLevel="0" collapsed="false">
      <c r="B178" s="17" t="n">
        <f aca="false">B177+1</f>
        <v>166</v>
      </c>
      <c r="C178" s="18" t="n">
        <v>2011</v>
      </c>
      <c r="D178" s="18" t="s">
        <v>256</v>
      </c>
      <c r="E178" s="18" t="s">
        <v>45</v>
      </c>
      <c r="F178" s="18" t="s">
        <v>108</v>
      </c>
      <c r="G178" s="18" t="s">
        <v>109</v>
      </c>
      <c r="H178" s="18" t="s">
        <v>39</v>
      </c>
      <c r="I178" s="18" t="s">
        <v>28</v>
      </c>
      <c r="J178" s="19" t="n">
        <v>0</v>
      </c>
      <c r="K178" s="19" t="n">
        <v>0</v>
      </c>
      <c r="L178" s="20" t="n">
        <v>6</v>
      </c>
      <c r="M178" s="19" t="n">
        <v>1512.62</v>
      </c>
      <c r="N178" s="19" t="n">
        <v>1071</v>
      </c>
      <c r="O178" s="19" t="n">
        <v>2471.295</v>
      </c>
      <c r="P178" s="19" t="n">
        <v>441.62</v>
      </c>
      <c r="Q178" s="19" t="n">
        <v>3030</v>
      </c>
    </row>
    <row r="179" customFormat="false" ht="51" hidden="false" customHeight="false" outlineLevel="0" collapsed="false">
      <c r="B179" s="17" t="n">
        <f aca="false">B178+1</f>
        <v>167</v>
      </c>
      <c r="C179" s="18" t="n">
        <v>2011</v>
      </c>
      <c r="D179" s="18" t="s">
        <v>256</v>
      </c>
      <c r="E179" s="18" t="s">
        <v>128</v>
      </c>
      <c r="F179" s="18" t="s">
        <v>134</v>
      </c>
      <c r="G179" s="18" t="s">
        <v>270</v>
      </c>
      <c r="H179" s="18" t="s">
        <v>271</v>
      </c>
      <c r="I179" s="18" t="s">
        <v>28</v>
      </c>
      <c r="J179" s="19" t="n">
        <v>3499.41</v>
      </c>
      <c r="K179" s="19" t="n">
        <v>10437.63</v>
      </c>
      <c r="L179" s="20" t="n">
        <v>14</v>
      </c>
      <c r="M179" s="19" t="n">
        <v>3557.08</v>
      </c>
      <c r="N179" s="19" t="n">
        <v>2141</v>
      </c>
      <c r="O179" s="19" t="n">
        <v>4940.283</v>
      </c>
      <c r="P179" s="19" t="n">
        <v>1416.08</v>
      </c>
      <c r="Q179" s="19" t="n">
        <v>6452</v>
      </c>
    </row>
    <row r="180" customFormat="false" ht="40.8" hidden="false" customHeight="false" outlineLevel="0" collapsed="false">
      <c r="B180" s="17" t="n">
        <f aca="false">B179+1</f>
        <v>168</v>
      </c>
      <c r="C180" s="18" t="n">
        <v>2011</v>
      </c>
      <c r="D180" s="18" t="s">
        <v>256</v>
      </c>
      <c r="E180" s="18" t="s">
        <v>34</v>
      </c>
      <c r="F180" s="18" t="s">
        <v>134</v>
      </c>
      <c r="G180" s="18" t="s">
        <v>240</v>
      </c>
      <c r="H180" s="18" t="s">
        <v>272</v>
      </c>
      <c r="I180" s="18" t="s">
        <v>28</v>
      </c>
      <c r="J180" s="19" t="n">
        <v>0</v>
      </c>
      <c r="K180" s="19" t="n">
        <v>0</v>
      </c>
      <c r="L180" s="20" t="n">
        <v>34</v>
      </c>
      <c r="M180" s="19" t="n">
        <v>6021.34</v>
      </c>
      <c r="N180" s="19" t="n">
        <v>3096</v>
      </c>
      <c r="O180" s="19" t="n">
        <v>7143.911</v>
      </c>
      <c r="P180" s="19" t="n">
        <v>2925.34</v>
      </c>
      <c r="Q180" s="19" t="n">
        <v>10220</v>
      </c>
    </row>
    <row r="181" customFormat="false" ht="30.6" hidden="false" customHeight="false" outlineLevel="0" collapsed="false">
      <c r="B181" s="17" t="n">
        <f aca="false">B180+1</f>
        <v>169</v>
      </c>
      <c r="C181" s="18" t="n">
        <v>2011</v>
      </c>
      <c r="D181" s="18" t="s">
        <v>256</v>
      </c>
      <c r="E181" s="18" t="s">
        <v>34</v>
      </c>
      <c r="F181" s="18" t="s">
        <v>134</v>
      </c>
      <c r="G181" s="18" t="s">
        <v>240</v>
      </c>
      <c r="H181" s="18" t="s">
        <v>273</v>
      </c>
      <c r="I181" s="18" t="s">
        <v>28</v>
      </c>
      <c r="J181" s="19" t="n">
        <v>0</v>
      </c>
      <c r="K181" s="19" t="n">
        <v>0</v>
      </c>
      <c r="L181" s="20" t="n">
        <v>4</v>
      </c>
      <c r="M181" s="19" t="n">
        <v>978.25</v>
      </c>
      <c r="N181" s="19" t="n">
        <v>749</v>
      </c>
      <c r="O181" s="19" t="n">
        <v>1728.292</v>
      </c>
      <c r="P181" s="19" t="n">
        <v>229.25</v>
      </c>
      <c r="Q181" s="19" t="n">
        <v>1892</v>
      </c>
    </row>
    <row r="182" customFormat="false" ht="30.6" hidden="false" customHeight="false" outlineLevel="0" collapsed="false">
      <c r="B182" s="17" t="n">
        <f aca="false">B181+1</f>
        <v>170</v>
      </c>
      <c r="C182" s="18" t="n">
        <v>2011</v>
      </c>
      <c r="D182" s="18" t="s">
        <v>256</v>
      </c>
      <c r="E182" s="18" t="s">
        <v>34</v>
      </c>
      <c r="F182" s="18" t="s">
        <v>195</v>
      </c>
      <c r="G182" s="18" t="s">
        <v>227</v>
      </c>
      <c r="H182" s="18" t="s">
        <v>39</v>
      </c>
      <c r="I182" s="18" t="s">
        <v>28</v>
      </c>
      <c r="J182" s="19" t="n">
        <v>1901.86</v>
      </c>
      <c r="K182" s="19" t="n">
        <v>6523.52</v>
      </c>
      <c r="L182" s="20" t="n">
        <v>5.5</v>
      </c>
      <c r="M182" s="19" t="n">
        <v>1280.41</v>
      </c>
      <c r="N182" s="19" t="n">
        <v>936</v>
      </c>
      <c r="O182" s="19" t="n">
        <v>2159.787</v>
      </c>
      <c r="P182" s="19" t="n">
        <v>344.41</v>
      </c>
      <c r="Q182" s="19" t="n">
        <v>2481</v>
      </c>
    </row>
    <row r="183" customFormat="false" ht="30.6" hidden="false" customHeight="false" outlineLevel="0" collapsed="false">
      <c r="B183" s="17" t="n">
        <f aca="false">B182+1</f>
        <v>171</v>
      </c>
      <c r="C183" s="18" t="n">
        <v>2011</v>
      </c>
      <c r="D183" s="18" t="s">
        <v>256</v>
      </c>
      <c r="E183" s="18" t="s">
        <v>34</v>
      </c>
      <c r="F183" s="18" t="s">
        <v>22</v>
      </c>
      <c r="G183" s="18" t="s">
        <v>216</v>
      </c>
      <c r="H183" s="18" t="s">
        <v>274</v>
      </c>
      <c r="I183" s="18" t="s">
        <v>28</v>
      </c>
      <c r="J183" s="19" t="n">
        <v>0</v>
      </c>
      <c r="K183" s="19" t="n">
        <v>0</v>
      </c>
      <c r="L183" s="20" t="n">
        <v>6</v>
      </c>
      <c r="M183" s="19" t="n">
        <v>1949.48</v>
      </c>
      <c r="N183" s="19" t="n">
        <v>1115</v>
      </c>
      <c r="O183" s="19" t="n">
        <v>2572.823</v>
      </c>
      <c r="P183" s="19" t="n">
        <v>834.48</v>
      </c>
      <c r="Q183" s="19" t="n">
        <v>3301</v>
      </c>
    </row>
    <row r="184" customFormat="false" ht="51" hidden="false" customHeight="false" outlineLevel="0" collapsed="false">
      <c r="B184" s="17" t="n">
        <f aca="false">B183+1</f>
        <v>172</v>
      </c>
      <c r="C184" s="18" t="n">
        <v>2011</v>
      </c>
      <c r="D184" s="18" t="s">
        <v>256</v>
      </c>
      <c r="E184" s="18" t="s">
        <v>40</v>
      </c>
      <c r="F184" s="18" t="s">
        <v>22</v>
      </c>
      <c r="G184" s="18" t="s">
        <v>216</v>
      </c>
      <c r="H184" s="18" t="s">
        <v>275</v>
      </c>
      <c r="I184" s="18" t="s">
        <v>28</v>
      </c>
      <c r="J184" s="19" t="n">
        <v>5963.89</v>
      </c>
      <c r="K184" s="19" t="n">
        <v>13055.67</v>
      </c>
      <c r="L184" s="20" t="n">
        <v>58</v>
      </c>
      <c r="M184" s="19" t="n">
        <v>29942.48</v>
      </c>
      <c r="N184" s="19" t="n">
        <v>18985</v>
      </c>
      <c r="O184" s="19" t="n">
        <v>43807.223</v>
      </c>
      <c r="P184" s="19" t="n">
        <v>10957.48</v>
      </c>
      <c r="Q184" s="19" t="n">
        <v>57953</v>
      </c>
    </row>
    <row r="185" customFormat="false" ht="40.8" hidden="false" customHeight="false" outlineLevel="0" collapsed="false">
      <c r="B185" s="17" t="n">
        <f aca="false">B184+1</f>
        <v>173</v>
      </c>
      <c r="C185" s="18" t="n">
        <v>2011</v>
      </c>
      <c r="D185" s="18" t="s">
        <v>256</v>
      </c>
      <c r="E185" s="18" t="s">
        <v>251</v>
      </c>
      <c r="F185" s="18" t="s">
        <v>46</v>
      </c>
      <c r="G185" s="18" t="s">
        <v>47</v>
      </c>
      <c r="H185" s="18" t="s">
        <v>39</v>
      </c>
      <c r="I185" s="18" t="s">
        <v>33</v>
      </c>
      <c r="J185" s="19" t="n">
        <v>0</v>
      </c>
      <c r="K185" s="19" t="n">
        <v>0</v>
      </c>
      <c r="L185" s="20" t="n">
        <v>9.9</v>
      </c>
      <c r="M185" s="19" t="n">
        <v>5617.69</v>
      </c>
      <c r="N185" s="19" t="n">
        <v>2681</v>
      </c>
      <c r="O185" s="19" t="n">
        <v>6186.314</v>
      </c>
      <c r="P185" s="19" t="n">
        <v>2936.69</v>
      </c>
      <c r="Q185" s="19" t="n">
        <v>9190</v>
      </c>
    </row>
    <row r="186" customFormat="false" ht="40.8" hidden="false" customHeight="false" outlineLevel="0" collapsed="false">
      <c r="B186" s="17" t="n">
        <f aca="false">B185+1</f>
        <v>174</v>
      </c>
      <c r="C186" s="18" t="n">
        <v>2011</v>
      </c>
      <c r="D186" s="18" t="s">
        <v>256</v>
      </c>
      <c r="E186" s="18" t="s">
        <v>121</v>
      </c>
      <c r="F186" s="18" t="s">
        <v>46</v>
      </c>
      <c r="G186" s="18" t="s">
        <v>142</v>
      </c>
      <c r="H186" s="18" t="s">
        <v>39</v>
      </c>
      <c r="I186" s="18" t="s">
        <v>33</v>
      </c>
      <c r="J186" s="19" t="n">
        <v>0</v>
      </c>
      <c r="K186" s="19" t="n">
        <v>0</v>
      </c>
      <c r="L186" s="20" t="n">
        <v>4</v>
      </c>
      <c r="M186" s="19" t="n">
        <v>1868.06</v>
      </c>
      <c r="N186" s="19" t="n">
        <v>1303</v>
      </c>
      <c r="O186" s="19" t="n">
        <v>3006.627</v>
      </c>
      <c r="P186" s="19" t="n">
        <v>565.06</v>
      </c>
      <c r="Q186" s="19" t="n">
        <v>3934</v>
      </c>
    </row>
    <row r="187" customFormat="false" ht="51" hidden="false" customHeight="false" outlineLevel="0" collapsed="false">
      <c r="B187" s="17" t="n">
        <f aca="false">B186+1</f>
        <v>175</v>
      </c>
      <c r="C187" s="18" t="n">
        <v>2011</v>
      </c>
      <c r="D187" s="18" t="s">
        <v>256</v>
      </c>
      <c r="E187" s="18" t="s">
        <v>40</v>
      </c>
      <c r="F187" s="18" t="s">
        <v>51</v>
      </c>
      <c r="G187" s="18" t="s">
        <v>54</v>
      </c>
      <c r="H187" s="18" t="s">
        <v>276</v>
      </c>
      <c r="I187" s="18" t="s">
        <v>28</v>
      </c>
      <c r="J187" s="19" t="n">
        <v>11927.79</v>
      </c>
      <c r="K187" s="19" t="n">
        <v>26111.34</v>
      </c>
      <c r="L187" s="20" t="n">
        <v>92</v>
      </c>
      <c r="M187" s="19" t="n">
        <v>45659.02</v>
      </c>
      <c r="N187" s="19" t="n">
        <v>19743</v>
      </c>
      <c r="O187" s="19" t="n">
        <v>45556.282</v>
      </c>
      <c r="P187" s="19" t="n">
        <v>25916.02</v>
      </c>
      <c r="Q187" s="19" t="n">
        <v>74043</v>
      </c>
    </row>
    <row r="188" customFormat="false" ht="40.8" hidden="false" customHeight="false" outlineLevel="0" collapsed="false">
      <c r="B188" s="17" t="n">
        <f aca="false">B187+1</f>
        <v>176</v>
      </c>
      <c r="C188" s="18" t="n">
        <v>2011</v>
      </c>
      <c r="D188" s="18" t="s">
        <v>256</v>
      </c>
      <c r="E188" s="18" t="s">
        <v>45</v>
      </c>
      <c r="F188" s="18" t="s">
        <v>51</v>
      </c>
      <c r="G188" s="18" t="s">
        <v>54</v>
      </c>
      <c r="H188" s="18" t="s">
        <v>125</v>
      </c>
      <c r="I188" s="18" t="s">
        <v>28</v>
      </c>
      <c r="J188" s="19" t="n">
        <v>362.23</v>
      </c>
      <c r="K188" s="19" t="n">
        <v>589.69</v>
      </c>
      <c r="L188" s="20" t="n">
        <v>3.3</v>
      </c>
      <c r="M188" s="19" t="n">
        <v>1690.96</v>
      </c>
      <c r="N188" s="19" t="n">
        <v>1363</v>
      </c>
      <c r="O188" s="19" t="n">
        <v>3145.075</v>
      </c>
      <c r="P188" s="19" t="n">
        <v>327.96</v>
      </c>
      <c r="Q188" s="19" t="n">
        <v>3466</v>
      </c>
    </row>
    <row r="189" customFormat="false" ht="20.4" hidden="false" customHeight="false" outlineLevel="0" collapsed="false">
      <c r="B189" s="17" t="n">
        <f aca="false">B188+1</f>
        <v>177</v>
      </c>
      <c r="C189" s="18" t="n">
        <v>2011</v>
      </c>
      <c r="D189" s="18" t="s">
        <v>256</v>
      </c>
      <c r="E189" s="18" t="s">
        <v>255</v>
      </c>
      <c r="F189" s="18" t="s">
        <v>120</v>
      </c>
      <c r="G189" s="18" t="s">
        <v>277</v>
      </c>
      <c r="H189" s="18"/>
      <c r="I189" s="18" t="s">
        <v>21</v>
      </c>
      <c r="J189" s="19" t="n">
        <v>6790.96</v>
      </c>
      <c r="K189" s="19" t="n">
        <v>5194.79</v>
      </c>
      <c r="L189" s="20" t="n">
        <v>17.2</v>
      </c>
      <c r="M189" s="19" t="n">
        <v>8992.55</v>
      </c>
      <c r="N189" s="19" t="n">
        <v>6984</v>
      </c>
      <c r="O189" s="19" t="n">
        <v>16115.336</v>
      </c>
      <c r="P189" s="19" t="n">
        <v>2008.55</v>
      </c>
      <c r="Q189" s="19" t="n">
        <v>17403</v>
      </c>
    </row>
    <row r="190" customFormat="false" ht="51" hidden="false" customHeight="false" outlineLevel="0" collapsed="false">
      <c r="B190" s="17" t="n">
        <f aca="false">B189+1</f>
        <v>178</v>
      </c>
      <c r="C190" s="18" t="n">
        <v>2011</v>
      </c>
      <c r="D190" s="18" t="s">
        <v>256</v>
      </c>
      <c r="E190" s="18" t="s">
        <v>153</v>
      </c>
      <c r="F190" s="18" t="s">
        <v>22</v>
      </c>
      <c r="G190" s="18" t="s">
        <v>80</v>
      </c>
      <c r="H190" s="18" t="s">
        <v>278</v>
      </c>
      <c r="I190" s="18" t="s">
        <v>21</v>
      </c>
      <c r="J190" s="19" t="n">
        <v>6020.85</v>
      </c>
      <c r="K190" s="19" t="n">
        <v>1655.77</v>
      </c>
      <c r="L190" s="20" t="n">
        <v>10</v>
      </c>
      <c r="M190" s="19" t="n">
        <v>5089.13</v>
      </c>
      <c r="N190" s="19" t="n">
        <v>3478</v>
      </c>
      <c r="O190" s="19" t="n">
        <v>8025.363</v>
      </c>
      <c r="P190" s="19" t="n">
        <v>1611.13</v>
      </c>
      <c r="Q190" s="19" t="n">
        <v>9396</v>
      </c>
    </row>
    <row r="191" customFormat="false" ht="12" hidden="false" customHeight="false" outlineLevel="0" collapsed="false">
      <c r="A191" s="22"/>
      <c r="B191" s="22"/>
      <c r="C191" s="23"/>
      <c r="D191" s="22"/>
      <c r="E191" s="22"/>
      <c r="F191" s="24"/>
      <c r="G191" s="24"/>
      <c r="H191" s="24"/>
      <c r="I191" s="24"/>
      <c r="J191" s="25"/>
      <c r="K191" s="25"/>
      <c r="L191" s="25"/>
      <c r="M191" s="25"/>
      <c r="N191" s="25"/>
      <c r="O191" s="25"/>
      <c r="P191" s="25"/>
      <c r="Q191" s="25"/>
    </row>
    <row r="197" customFormat="false" ht="13.2" hidden="false" customHeight="false" outlineLevel="0" collapsed="false">
      <c r="C197" s="1"/>
    </row>
    <row r="201" customFormat="false" ht="13.2" hidden="false" customHeight="false" outlineLevel="0" collapsed="false">
      <c r="C201" s="1"/>
    </row>
    <row r="204" customFormat="false" ht="13.2" hidden="false" customHeight="false" outlineLevel="0" collapsed="false">
      <c r="C204" s="1"/>
    </row>
    <row r="205" customFormat="false" ht="13.2" hidden="false" customHeight="false" outlineLevel="0" collapsed="false">
      <c r="C205" s="1"/>
    </row>
  </sheetData>
  <mergeCells count="2">
    <mergeCell ref="J9:K9"/>
    <mergeCell ref="L9:P9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AI30006"/>
    </sheetView>
  </sheetViews>
  <sheetFormatPr defaultColWidth="9.28515625" defaultRowHeight="10.2" zeroHeight="false" outlineLevelRow="0" outlineLevelCol="0"/>
  <sheetData>
    <row r="5" customFormat="false" ht="10.2" hidden="false" customHeight="false" outlineLevel="0" collapsed="false">
      <c r="A5" s="0" t="s">
        <v>279</v>
      </c>
      <c r="B5" s="0" t="e">
        <f aca="false">#NAME?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16:53:55Z</dcterms:created>
  <dc:creator>user</dc:creator>
  <dc:description/>
  <dc:language>en-US</dc:language>
  <cp:lastModifiedBy>Олег</cp:lastModifiedBy>
  <cp:lastPrinted>2008-04-09T06:27:26Z</cp:lastPrinted>
  <dcterms:modified xsi:type="dcterms:W3CDTF">2011-10-06T16:12:57Z</dcterms:modified>
  <cp:revision>0</cp:revision>
  <dc:subject/>
  <dc:title/>
</cp:coreProperties>
</file>